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LTFBF" sheetId="1" state="visible" r:id="rId2"/>
    <sheet name="LTBPDF" sheetId="2" state="visible" r:id="rId3"/>
    <sheet name="LTLDSTF" sheetId="3" state="visible" r:id="rId4"/>
    <sheet name="LTOF" sheetId="4" state="visible" r:id="rId5"/>
    <sheet name="LTTACBF" sheetId="5" state="visible" r:id="rId6"/>
    <sheet name="LTMMF" sheetId="6" state="visible" r:id="rId7"/>
    <sheet name="LTCRF" sheetId="7" state="visible" r:id="rId8"/>
    <sheet name="LTSTBF" sheetId="8" state="visible" r:id="rId9"/>
    <sheet name="LTUSTF" sheetId="9" state="visible" r:id="rId10"/>
    <sheet name="LTGLTF" sheetId="10" state="visible" r:id="rId11"/>
    <sheet name="LTLQF" sheetId="11" state="visible" r:id="rId12"/>
    <sheet name="LTRICBF" sheetId="12" state="visible" r:id="rId13"/>
  </sheets>
  <definedNames>
    <definedName function="false" hidden="false" localSheetId="1" name="_xlnm.Print_Area" vbProcedure="false">LTBPDF!$A$1:$H$114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170F82DA_CDB2_41A6_BC76_EE4BFB950A6B__wvu_Cols" vbProcedure="false">#REF!</definedName>
    <definedName function="false" hidden="false" localSheetId="0" name="Z_170F82DA_CDB2_41A6_BC76_EE4BFB950A6B__wvu_FilterData" vbProcedure="false">#REF!</definedName>
    <definedName function="false" hidden="false" localSheetId="0" name="Z_170F82DA_CDB2_41A6_BC76_EE4BFB950A6B__wvu_PrintArea" vbProcedure="false">#REF!</definedName>
    <definedName function="false" hidden="false" localSheetId="0" name="Z_2D6981FB_1913_4D36_9E3A_F0D1C5FF11BF__wvu_FilterData" vbProcedure="false">#REF!</definedName>
    <definedName function="false" hidden="false" localSheetId="0" name="Z_4C0511EC_2123_47A5_A389_479803CD78C8__wvu_FilterData" vbProcedure="false">#REF!</definedName>
    <definedName function="false" hidden="false" localSheetId="0" name="Z_4C0511EC_2123_47A5_A389_479803CD78C8__wvu_PrintArea" vbProcedure="false">#REF!</definedName>
    <definedName function="false" hidden="false" localSheetId="0" name="Z_55C02844_DD9C_401F_8D01_25F9446E4BFB__wvu_FilterData" vbProcedure="false">#REF!</definedName>
    <definedName function="false" hidden="false" localSheetId="0" name="Z_6FAC3101_2789_4DBD_BCD1_55F99BE1D578__wvu_FilterData" vbProcedure="false">#REF!</definedName>
    <definedName function="false" hidden="false" localSheetId="0" name="Z_781BA8A7_DD14_49FF_B12E_7083BC457BDA__wvu_FilterData" vbProcedure="false">#REF!</definedName>
    <definedName function="false" hidden="false" localSheetId="0" name="Z_81C2BCBB_B4F2_43C7_9023_7D9D9D4E6E9F__wvu_Cols" vbProcedure="false">#REF!</definedName>
    <definedName function="false" hidden="false" localSheetId="0" name="Z_81C2BCBB_B4F2_43C7_9023_7D9D9D4E6E9F__wvu_FilterData" vbProcedure="false">#REF!</definedName>
    <definedName function="false" hidden="false" localSheetId="0" name="Z_81C2BCBB_B4F2_43C7_9023_7D9D9D4E6E9F__wvu_PrintArea" vbProcedure="false">#REF!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E2F527C1_3EFA_4810_912A_1D466B9EB317__wvu_Cols" vbProcedure="false">#REF!</definedName>
    <definedName function="false" hidden="false" localSheetId="0" name="Z_E2F527C1_3EFA_4810_912A_1D466B9EB317__wvu_FilterData" vbProcedure="false">#REF!</definedName>
    <definedName function="false" hidden="false" localSheetId="0" name="Z_E2F527C1_3EFA_4810_912A_1D466B9EB317__wvu_PrintArea" vbProcedure="false">#REF!</definedName>
    <definedName function="false" hidden="false" localSheetId="1" name="Z_170F82DA_CDB2_41A6_BC76_EE4BFB950A6B__wvu_Cols" vbProcedure="false">#REF!</definedName>
    <definedName function="false" hidden="false" localSheetId="1" name="Z_170F82DA_CDB2_41A6_BC76_EE4BFB950A6B__wvu_PrintArea" vbProcedure="false">#REF!</definedName>
    <definedName function="false" hidden="false" localSheetId="1" name="Z_170F82DA_CDB2_41A6_BC76_EE4BFB950A6B__wvu_Rows" vbProcedure="false">#REF!,#REF!</definedName>
    <definedName function="false" hidden="false" localSheetId="1" name="Z_4C0511EC_2123_47A5_A389_479803CD78C8__wvu_PrintArea" vbProcedure="false">#REF!</definedName>
    <definedName function="false" hidden="false" localSheetId="1" name="Z_81C2BCBB_B4F2_43C7_9023_7D9D9D4E6E9F__wvu_Cols" vbProcedure="false">#REF!</definedName>
    <definedName function="false" hidden="false" localSheetId="1" name="Z_81C2BCBB_B4F2_43C7_9023_7D9D9D4E6E9F__wvu_PrintArea" vbProcedure="false">#REF!</definedName>
    <definedName function="false" hidden="false" localSheetId="1" name="Z_81C2BCBB_B4F2_43C7_9023_7D9D9D4E6E9F__wvu_Rows" vbProcedure="false">#REF!,#REF!,#REF!</definedName>
    <definedName function="false" hidden="false" localSheetId="1" name="Z_E2F527C1_3EFA_4810_912A_1D466B9EB317__wvu_Cols" vbProcedure="false">#REF!</definedName>
    <definedName function="false" hidden="false" localSheetId="1" name="Z_E2F527C1_3EFA_4810_912A_1D466B9EB317__wvu_PrintArea" vbProcedure="false">#REF!</definedName>
    <definedName function="false" hidden="false" localSheetId="1" name="Z_E2F527C1_3EFA_4810_912A_1D466B9EB317__wvu_Rows" vbProcedure="false">#REF!,#REF!</definedName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  <definedName function="false" hidden="false" localSheetId="2" name="Z_170F82DA_CDB2_41A6_BC76_EE4BFB950A6B__wvu_Cols" vbProcedure="false">#REF!</definedName>
    <definedName function="false" hidden="false" localSheetId="2" name="Z_170F82DA_CDB2_41A6_BC76_EE4BFB950A6B__wvu_FilterData" vbProcedure="false">#REF!</definedName>
    <definedName function="false" hidden="false" localSheetId="2" name="Z_170F82DA_CDB2_41A6_BC76_EE4BFB950A6B__wvu_PrintArea" vbProcedure="false">#REF!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#REF!</definedName>
    <definedName function="false" hidden="false" localSheetId="2" name="Z_4C0511EC_2123_47A5_A389_479803CD78C8__wvu_PrintArea" vbProcedure="false">#REF!</definedName>
    <definedName function="false" hidden="false" localSheetId="2" name="Z_81C2BCBB_B4F2_43C7_9023_7D9D9D4E6E9F__wvu_Cols" vbProcedure="false">#REF!</definedName>
    <definedName function="false" hidden="false" localSheetId="2" name="Z_81C2BCBB_B4F2_43C7_9023_7D9D9D4E6E9F__wvu_FilterData" vbProcedure="false">#REF!</definedName>
    <definedName function="false" hidden="false" localSheetId="2" name="Z_81C2BCBB_B4F2_43C7_9023_7D9D9D4E6E9F__wvu_PrintArea" vbProcedure="false">#REF!</definedName>
    <definedName function="false" hidden="false" localSheetId="2" name="Z_81C2BCBB_B4F2_43C7_9023_7D9D9D4E6E9F__wvu_Rows" vbProcedure="false">#REF!,#REF!</definedName>
    <definedName function="false" hidden="false" localSheetId="2" name="Z_A3FCF685_D349_4ED7_8867_F6BA73243D72__wvu_FilterData" vbProcedure="false">#REF!</definedName>
    <definedName function="false" hidden="false" localSheetId="2" name="Z_D757C2E5_5907_49B3_B8CD_E1F5C9A3D9BF__wvu_FilterData" vbProcedure="false">#REF!</definedName>
    <definedName function="false" hidden="false" localSheetId="2" name="Z_E2F527C1_3EFA_4810_912A_1D466B9EB317__wvu_Cols" vbProcedure="false">#REF!</definedName>
    <definedName function="false" hidden="false" localSheetId="2" name="Z_E2F527C1_3EFA_4810_912A_1D466B9EB317__wvu_FilterData" vbProcedure="false">#REF!</definedName>
    <definedName function="false" hidden="false" localSheetId="2" name="Z_E2F527C1_3EFA_4810_912A_1D466B9EB317__wvu_PrintArea" vbProcedure="false">#REF!</definedName>
    <definedName function="false" hidden="false" localSheetId="2" name="Z_E2F527C1_3EFA_4810_912A_1D466B9EB317__wvu_Rows" vbProcedure="false">#REF!</definedName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  <definedName function="false" hidden="false" localSheetId="4" name="Z_170F82DA_CDB2_41A6_BC76_EE4BFB950A6B__wvu_Cols" vbProcedure="false">#REF!</definedName>
    <definedName function="false" hidden="false" localSheetId="4" name="Z_170F82DA_CDB2_41A6_BC76_EE4BFB950A6B__wvu_PrintArea" vbProcedure="false">#REF!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#REF!</definedName>
    <definedName function="false" hidden="false" localSheetId="4" name="Z_81C2BCBB_B4F2_43C7_9023_7D9D9D4E6E9F__wvu_Cols" vbProcedure="false">#REF!</definedName>
    <definedName function="false" hidden="false" localSheetId="4" name="Z_81C2BCBB_B4F2_43C7_9023_7D9D9D4E6E9F__wvu_PrintArea" vbProcedure="false">#REF!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#REF!</definedName>
    <definedName function="false" hidden="false" localSheetId="4" name="Z_E2F527C1_3EFA_4810_912A_1D466B9EB317__wvu_PrintArea" vbProcedure="false">#REF!</definedName>
    <definedName function="false" hidden="false" localSheetId="4" name="Z_E2F527C1_3EFA_4810_912A_1D466B9EB317__wvu_Rows" vbProcedure="false">#REF!</definedName>
    <definedName function="false" hidden="false" localSheetId="5" name="Excel_BuiltIn_Print_Area" vbProcedure="false">#REF!</definedName>
    <definedName function="false" hidden="false" localSheetId="5" name="Z_170F82DA_CDB2_41A6_BC76_EE4BFB950A6B__wvu_Cols" vbProcedure="false">#REF!</definedName>
    <definedName function="false" hidden="false" localSheetId="5" name="Z_170F82DA_CDB2_41A6_BC76_EE4BFB950A6B__wvu_PrintArea" vbProcedure="false">#REF!</definedName>
    <definedName function="false" hidden="false" localSheetId="5" name="Z_170F82DA_CDB2_41A6_BC76_EE4BFB950A6B__wvu_Rows" vbProcedure="false">#REF!</definedName>
    <definedName function="false" hidden="false" localSheetId="5" name="Z_4C0511EC_2123_47A5_A389_479803CD78C8__wvu_PrintArea" vbProcedure="false">#REF!</definedName>
    <definedName function="false" hidden="false" localSheetId="5" name="Z_81C2BCBB_B4F2_43C7_9023_7D9D9D4E6E9F__wvu_Cols" vbProcedure="false">#REF!</definedName>
    <definedName function="false" hidden="false" localSheetId="5" name="Z_81C2BCBB_B4F2_43C7_9023_7D9D9D4E6E9F__wvu_PrintArea" vbProcedure="false">#REF!</definedName>
    <definedName function="false" hidden="false" localSheetId="5" name="Z_81C2BCBB_B4F2_43C7_9023_7D9D9D4E6E9F__wvu_Rows" vbProcedure="false">#REF!,#REF!</definedName>
    <definedName function="false" hidden="false" localSheetId="5" name="Z_E2F527C1_3EFA_4810_912A_1D466B9EB317__wvu_Cols" vbProcedure="false">#REF!</definedName>
    <definedName function="false" hidden="false" localSheetId="5" name="Z_E2F527C1_3EFA_4810_912A_1D466B9EB317__wvu_PrintArea" vbProcedure="false">#REF!</definedName>
    <definedName function="false" hidden="false" localSheetId="5" name="Z_E2F527C1_3EFA_4810_912A_1D466B9EB317__wvu_Rows" vbProcedure="false">#REF!</definedName>
    <definedName function="false" hidden="false" localSheetId="6" name="Excel_BuiltIn_Print_Area" vbProcedure="false">#REF!</definedName>
    <definedName function="false" hidden="false" localSheetId="6" name="Excel_BuiltIn__FilterDatabase" vbProcedure="false">#REF!</definedName>
    <definedName function="false" hidden="false" localSheetId="6" name="Z_170F82DA_CDB2_41A6_BC76_EE4BFB950A6B__wvu_Cols" vbProcedure="false">#REF!</definedName>
    <definedName function="false" hidden="false" localSheetId="6" name="Z_170F82DA_CDB2_41A6_BC76_EE4BFB950A6B__wvu_FilterData" vbProcedure="false">#REF!</definedName>
    <definedName function="false" hidden="false" localSheetId="6" name="Z_170F82DA_CDB2_41A6_BC76_EE4BFB950A6B__wvu_PrintArea" vbProcedure="false">#REF!</definedName>
    <definedName function="false" hidden="false" localSheetId="6" name="Z_170F82DA_CDB2_41A6_BC76_EE4BFB950A6B__wvu_Rows" vbProcedure="false">#REF!,#REF!,#REF!</definedName>
    <definedName function="false" hidden="false" localSheetId="6" name="Z_4C0511EC_2123_47A5_A389_479803CD78C8__wvu_PrintArea" vbProcedure="false">#REF!</definedName>
    <definedName function="false" hidden="false" localSheetId="6" name="Z_81C2BCBB_B4F2_43C7_9023_7D9D9D4E6E9F__wvu_Cols" vbProcedure="false">#REF!</definedName>
    <definedName function="false" hidden="false" localSheetId="6" name="Z_81C2BCBB_B4F2_43C7_9023_7D9D9D4E6E9F__wvu_FilterData" vbProcedure="false">#REF!</definedName>
    <definedName function="false" hidden="false" localSheetId="6" name="Z_81C2BCBB_B4F2_43C7_9023_7D9D9D4E6E9F__wvu_PrintArea" vbProcedure="false">#REF!</definedName>
    <definedName function="false" hidden="false" localSheetId="6" name="Z_81C2BCBB_B4F2_43C7_9023_7D9D9D4E6E9F__wvu_Rows" vbProcedure="false">#REF!,#REF!,#REF!,#REF!</definedName>
    <definedName function="false" hidden="false" localSheetId="6" name="Z_A3FCF685_D349_4ED7_8867_F6BA73243D72__wvu_FilterData" vbProcedure="false">#REF!</definedName>
    <definedName function="false" hidden="false" localSheetId="6" name="Z_C41361CB_77F4_47F4_AC7D_9218B450045A__wvu_FilterData" vbProcedure="false">#REF!</definedName>
    <definedName function="false" hidden="false" localSheetId="6" name="Z_E2F527C1_3EFA_4810_912A_1D466B9EB317__wvu_Cols" vbProcedure="false">#REF!</definedName>
    <definedName function="false" hidden="false" localSheetId="6" name="Z_E2F527C1_3EFA_4810_912A_1D466B9EB317__wvu_FilterData" vbProcedure="false">#REF!</definedName>
    <definedName function="false" hidden="false" localSheetId="6" name="Z_E2F527C1_3EFA_4810_912A_1D466B9EB317__wvu_PrintArea" vbProcedure="false">#REF!</definedName>
    <definedName function="false" hidden="false" localSheetId="6" name="Z_E2F527C1_3EFA_4810_912A_1D466B9EB317__wvu_Rows" vbProcedure="false">#REF!,#REF!,#REF!</definedName>
    <definedName function="false" hidden="false" localSheetId="7" name="Excel_BuiltIn_Print_Area" vbProcedure="false">#REF!</definedName>
    <definedName function="false" hidden="false" localSheetId="7" name="Excel_BuiltIn__FilterDatabase" vbProcedure="false">#REF!</definedName>
    <definedName function="false" hidden="false" localSheetId="7" name="Z_170F82DA_CDB2_41A6_BC76_EE4BFB950A6B__wvu_Cols" vbProcedure="false">#REF!</definedName>
    <definedName function="false" hidden="false" localSheetId="7" name="Z_170F82DA_CDB2_41A6_BC76_EE4BFB950A6B__wvu_FilterData" vbProcedure="false">#REF!</definedName>
    <definedName function="false" hidden="false" localSheetId="7" name="Z_170F82DA_CDB2_41A6_BC76_EE4BFB950A6B__wvu_PrintArea" vbProcedure="false">#REF!</definedName>
    <definedName function="false" hidden="false" localSheetId="7" name="Z_170F82DA_CDB2_41A6_BC76_EE4BFB950A6B__wvu_Rows" vbProcedure="false">#REF!,#REF!</definedName>
    <definedName function="false" hidden="false" localSheetId="7" name="Z_4C0511EC_2123_47A5_A389_479803CD78C8__wvu_FilterData" vbProcedure="false">#REF!</definedName>
    <definedName function="false" hidden="false" localSheetId="7" name="Z_4C0511EC_2123_47A5_A389_479803CD78C8__wvu_PrintArea" vbProcedure="false">#REF!</definedName>
    <definedName function="false" hidden="false" localSheetId="7" name="Z_6FAC3101_2789_4DBD_BCD1_55F99BE1D578__wvu_FilterData" vbProcedure="false">#REF!</definedName>
    <definedName function="false" hidden="false" localSheetId="7" name="Z_81C2BCBB_B4F2_43C7_9023_7D9D9D4E6E9F__wvu_Cols" vbProcedure="false">#REF!</definedName>
    <definedName function="false" hidden="false" localSheetId="7" name="Z_81C2BCBB_B4F2_43C7_9023_7D9D9D4E6E9F__wvu_FilterData" vbProcedure="false">#REF!</definedName>
    <definedName function="false" hidden="false" localSheetId="7" name="Z_81C2BCBB_B4F2_43C7_9023_7D9D9D4E6E9F__wvu_PrintArea" vbProcedure="false">#REF!</definedName>
    <definedName function="false" hidden="false" localSheetId="7" name="Z_81C2BCBB_B4F2_43C7_9023_7D9D9D4E6E9F__wvu_Rows" vbProcedure="false">#REF!,#REF!,#REF!</definedName>
    <definedName function="false" hidden="false" localSheetId="7" name="Z_A3FCF685_D349_4ED7_8867_F6BA73243D72__wvu_FilterData" vbProcedure="false">#REF!</definedName>
    <definedName function="false" hidden="false" localSheetId="7" name="Z_E2F527C1_3EFA_4810_912A_1D466B9EB317__wvu_Cols" vbProcedure="false">#REF!</definedName>
    <definedName function="false" hidden="false" localSheetId="7" name="Z_E2F527C1_3EFA_4810_912A_1D466B9EB317__wvu_FilterData" vbProcedure="false">#REF!</definedName>
    <definedName function="false" hidden="false" localSheetId="7" name="Z_E2F527C1_3EFA_4810_912A_1D466B9EB317__wvu_PrintArea" vbProcedure="false">#REF!</definedName>
    <definedName function="false" hidden="false" localSheetId="7" name="Z_E2F527C1_3EFA_4810_912A_1D466B9EB317__wvu_Rows" vbProcedure="false">#REF!,#REF!</definedName>
    <definedName function="false" hidden="false" localSheetId="8" name="Excel_BuiltIn_Print_Area" vbProcedure="false">#REF!</definedName>
    <definedName function="false" hidden="false" localSheetId="8" name="Excel_BuiltIn__FilterDatabase" vbProcedure="false">#REF!</definedName>
    <definedName function="false" hidden="false" localSheetId="8" name="Z_170F82DA_CDB2_41A6_BC76_EE4BFB950A6B__wvu_Cols" vbProcedure="false">#REF!</definedName>
    <definedName function="false" hidden="false" localSheetId="8" name="Z_170F82DA_CDB2_41A6_BC76_EE4BFB950A6B__wvu_PrintArea" vbProcedure="false">#REF!</definedName>
    <definedName function="false" hidden="false" localSheetId="8" name="Z_170F82DA_CDB2_41A6_BC76_EE4BFB950A6B__wvu_Rows" vbProcedure="false">#REF!</definedName>
    <definedName function="false" hidden="false" localSheetId="8" name="Z_4C0511EC_2123_47A5_A389_479803CD78C8__wvu_PrintArea" vbProcedure="false">#REF!</definedName>
    <definedName function="false" hidden="false" localSheetId="8" name="Z_81C2BCBB_B4F2_43C7_9023_7D9D9D4E6E9F__wvu_Cols" vbProcedure="false">#REF!</definedName>
    <definedName function="false" hidden="false" localSheetId="8" name="Z_81C2BCBB_B4F2_43C7_9023_7D9D9D4E6E9F__wvu_PrintArea" vbProcedure="false">#REF!</definedName>
    <definedName function="false" hidden="false" localSheetId="8" name="Z_81C2BCBB_B4F2_43C7_9023_7D9D9D4E6E9F__wvu_Rows" vbProcedure="false">#REF!,#REF!</definedName>
    <definedName function="false" hidden="false" localSheetId="8" name="Z_E2F527C1_3EFA_4810_912A_1D466B9EB317__wvu_Cols" vbProcedure="false">#REF!</definedName>
    <definedName function="false" hidden="false" localSheetId="8" name="Z_E2F527C1_3EFA_4810_912A_1D466B9EB317__wvu_PrintArea" vbProcedure="false">#REF!</definedName>
    <definedName function="false" hidden="false" localSheetId="8" name="Z_E2F527C1_3EFA_4810_912A_1D466B9EB317__wvu_Rows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9" name="Z_170F82DA_CDB2_41A6_BC76_EE4BFB950A6B__wvu_Cols" vbProcedure="false">#REF!</definedName>
    <definedName function="false" hidden="false" localSheetId="9" name="Z_170F82DA_CDB2_41A6_BC76_EE4BFB950A6B__wvu_PrintArea" vbProcedure="false">#REF!</definedName>
    <definedName function="false" hidden="false" localSheetId="9" name="Z_170F82DA_CDB2_41A6_BC76_EE4BFB950A6B__wvu_Rows" vbProcedure="false">#REF!</definedName>
    <definedName function="false" hidden="false" localSheetId="9" name="Z_4C0511EC_2123_47A5_A389_479803CD78C8__wvu_PrintArea" vbProcedure="false">#REF!</definedName>
    <definedName function="false" hidden="false" localSheetId="9" name="Z_6FAC3101_2789_4DBD_BCD1_55F99BE1D578__wvu_PrintArea" vbProcedure="false">#REF!</definedName>
    <definedName function="false" hidden="false" localSheetId="9" name="Z_81C2BCBB_B4F2_43C7_9023_7D9D9D4E6E9F__wvu_Cols" vbProcedure="false">#REF!</definedName>
    <definedName function="false" hidden="false" localSheetId="9" name="Z_81C2BCBB_B4F2_43C7_9023_7D9D9D4E6E9F__wvu_PrintArea" vbProcedure="false">#REF!</definedName>
    <definedName function="false" hidden="false" localSheetId="9" name="Z_81C2BCBB_B4F2_43C7_9023_7D9D9D4E6E9F__wvu_Rows" vbProcedure="false">#REF!,#REF!</definedName>
    <definedName function="false" hidden="false" localSheetId="9" name="Z_E2F527C1_3EFA_4810_912A_1D466B9EB317__wvu_Cols" vbProcedure="false">#REF!</definedName>
    <definedName function="false" hidden="false" localSheetId="9" name="Z_E2F527C1_3EFA_4810_912A_1D466B9EB317__wvu_PrintArea" vbProcedure="false">#REF!</definedName>
    <definedName function="false" hidden="false" localSheetId="9" name="Z_E2F527C1_3EFA_4810_912A_1D466B9EB317__wvu_Rows" vbProcedure="false">#REF!</definedName>
    <definedName function="false" hidden="false" localSheetId="10" name="Excel_BuiltIn_Print_Area" vbProcedure="false">#REF!</definedName>
    <definedName function="false" hidden="false" localSheetId="10" name="Excel_BuiltIn__FilterDatabase" vbProcedure="false">#REF!</definedName>
    <definedName function="false" hidden="false" localSheetId="10" name="Z_170F82DA_CDB2_41A6_BC76_EE4BFB950A6B__wvu_Cols" vbProcedure="false">#REF!</definedName>
    <definedName function="false" hidden="false" localSheetId="10" name="Z_170F82DA_CDB2_41A6_BC76_EE4BFB950A6B__wvu_PrintArea" vbProcedure="false">#REF!</definedName>
    <definedName function="false" hidden="false" localSheetId="10" name="Z_170F82DA_CDB2_41A6_BC76_EE4BFB950A6B__wvu_Rows" vbProcedure="false">#REF!</definedName>
    <definedName function="false" hidden="false" localSheetId="10" name="Z_4C0511EC_2123_47A5_A389_479803CD78C8__wvu_PrintArea" vbProcedure="false">#REF!</definedName>
    <definedName function="false" hidden="false" localSheetId="10" name="Z_81C2BCBB_B4F2_43C7_9023_7D9D9D4E6E9F__wvu_Cols" vbProcedure="false">#REF!</definedName>
    <definedName function="false" hidden="false" localSheetId="10" name="Z_81C2BCBB_B4F2_43C7_9023_7D9D9D4E6E9F__wvu_PrintArea" vbProcedure="false">#REF!</definedName>
    <definedName function="false" hidden="false" localSheetId="10" name="Z_81C2BCBB_B4F2_43C7_9023_7D9D9D4E6E9F__wvu_Rows" vbProcedure="false">#REF!,#REF!</definedName>
    <definedName function="false" hidden="false" localSheetId="10" name="Z_E2F527C1_3EFA_4810_912A_1D466B9EB317__wvu_Cols" vbProcedure="false">#REF!</definedName>
    <definedName function="false" hidden="false" localSheetId="10" name="Z_E2F527C1_3EFA_4810_912A_1D466B9EB317__wvu_PrintArea" vbProcedure="false">#REF!</definedName>
    <definedName function="false" hidden="false" localSheetId="10" name="Z_E2F527C1_3EFA_4810_912A_1D466B9EB317__wvu_Rows" vbProcedure="false">#REF!</definedName>
    <definedName function="false" hidden="false" localSheetId="11" name="Excel_BuiltIn_Print_Area" vbProcedure="false">#REF!</definedName>
    <definedName function="false" hidden="false" localSheetId="11" name="Excel_BuiltIn__FilterDatabase" vbProcedure="false">#REF!</definedName>
    <definedName function="false" hidden="false" localSheetId="11" name="Z_170F82DA_CDB2_41A6_BC76_EE4BFB950A6B__wvu_Cols" vbProcedure="false">#REF!</definedName>
    <definedName function="false" hidden="false" localSheetId="11" name="Z_170F82DA_CDB2_41A6_BC76_EE4BFB950A6B__wvu_FilterData" vbProcedure="false">#REF!</definedName>
    <definedName function="false" hidden="false" localSheetId="11" name="Z_170F82DA_CDB2_41A6_BC76_EE4BFB950A6B__wvu_PrintArea" vbProcedure="false">#REF!</definedName>
    <definedName function="false" hidden="false" localSheetId="11" name="Z_170F82DA_CDB2_41A6_BC76_EE4BFB950A6B__wvu_Rows" vbProcedure="false">#REF!</definedName>
    <definedName function="false" hidden="false" localSheetId="11" name="Z_4799D977_5BC9_43A8_B3B9_77474137D609__wvu_FilterData" vbProcedure="false">#REF!</definedName>
    <definedName function="false" hidden="false" localSheetId="11" name="Z_4C0511EC_2123_47A5_A389_479803CD78C8__wvu_PrintArea" vbProcedure="false">#REF!</definedName>
    <definedName function="false" hidden="false" localSheetId="11" name="Z_81C2BCBB_B4F2_43C7_9023_7D9D9D4E6E9F__wvu_Cols" vbProcedure="false">#REF!</definedName>
    <definedName function="false" hidden="false" localSheetId="11" name="Z_81C2BCBB_B4F2_43C7_9023_7D9D9D4E6E9F__wvu_FilterData" vbProcedure="false">#REF!</definedName>
    <definedName function="false" hidden="false" localSheetId="11" name="Z_81C2BCBB_B4F2_43C7_9023_7D9D9D4E6E9F__wvu_PrintArea" vbProcedure="false">#REF!</definedName>
    <definedName function="false" hidden="false" localSheetId="11" name="Z_81C2BCBB_B4F2_43C7_9023_7D9D9D4E6E9F__wvu_Rows" vbProcedure="false">#REF!,#REF!</definedName>
    <definedName function="false" hidden="false" localSheetId="11" name="Z_A3FCF685_D349_4ED7_8867_F6BA73243D72__wvu_FilterData" vbProcedure="false">#REF!</definedName>
    <definedName function="false" hidden="false" localSheetId="11" name="Z_E2F527C1_3EFA_4810_912A_1D466B9EB317__wvu_Cols" vbProcedure="false">#REF!</definedName>
    <definedName function="false" hidden="false" localSheetId="11" name="Z_E2F527C1_3EFA_4810_912A_1D466B9EB317__wvu_FilterData" vbProcedure="false">#REF!</definedName>
    <definedName function="false" hidden="false" localSheetId="11" name="Z_E2F527C1_3EFA_4810_912A_1D466B9EB317__wvu_PrintArea" vbProcedure="false">#REF!</definedName>
    <definedName function="false" hidden="false" localSheetId="11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503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December 31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HDFC Bank Limited **</t>
  </si>
  <si>
    <t xml:space="preserve">CRISIL AAA</t>
  </si>
  <si>
    <t xml:space="preserve">INE040A08393</t>
  </si>
  <si>
    <t xml:space="preserve">National Bank for Agriculture &amp; Rural Development **</t>
  </si>
  <si>
    <t xml:space="preserve">IND AAA</t>
  </si>
  <si>
    <t xml:space="preserve">INE261F08CN3</t>
  </si>
  <si>
    <t xml:space="preserve">Total</t>
  </si>
  <si>
    <t xml:space="preserve">GOVERNMENT SECURITIES</t>
  </si>
  <si>
    <t xml:space="preserve">Fixed Rates Bonds - Government</t>
  </si>
  <si>
    <t xml:space="preserve">05.63% GOI 12-APR-2026</t>
  </si>
  <si>
    <t xml:space="preserve">SOVEREIGN</t>
  </si>
  <si>
    <t xml:space="preserve">IN0020210012</t>
  </si>
  <si>
    <t xml:space="preserve">07.17% GOI 08-JAN-2028</t>
  </si>
  <si>
    <t xml:space="preserve">IN0020170174</t>
  </si>
  <si>
    <t xml:space="preserve">07.68% GOI 15-DEC-2023</t>
  </si>
  <si>
    <t xml:space="preserve">IN0020150010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NTPC Limited **</t>
  </si>
  <si>
    <t xml:space="preserve">INE733E08148</t>
  </si>
  <si>
    <t xml:space="preserve">Indian Oil Corporation Limited **</t>
  </si>
  <si>
    <t xml:space="preserve">INE242A08445</t>
  </si>
  <si>
    <t xml:space="preserve">Indian Railway Finance Corporation Limited **</t>
  </si>
  <si>
    <t xml:space="preserve">INE053F07CU1</t>
  </si>
  <si>
    <t xml:space="preserve">National Housing Bank **</t>
  </si>
  <si>
    <t xml:space="preserve">INE557F08FI7</t>
  </si>
  <si>
    <t xml:space="preserve">ICRA AAA</t>
  </si>
  <si>
    <t xml:space="preserve">INE261F08CA0</t>
  </si>
  <si>
    <t xml:space="preserve">INE261F08AT4</t>
  </si>
  <si>
    <t xml:space="preserve">Power Finance Corporation Limited **</t>
  </si>
  <si>
    <t xml:space="preserve">INE134E08LB1</t>
  </si>
  <si>
    <t xml:space="preserve">Hindustan Petroleum Corporation Limited **</t>
  </si>
  <si>
    <t xml:space="preserve">INE094A08044</t>
  </si>
  <si>
    <t xml:space="preserve">Housing Development Finance Corporation Limited **</t>
  </si>
  <si>
    <t xml:space="preserve">INE001A07RJ2</t>
  </si>
  <si>
    <t xml:space="preserve">Power Grid Corporation of India Limited **</t>
  </si>
  <si>
    <t xml:space="preserve">INE752E07KN9</t>
  </si>
  <si>
    <t xml:space="preserve">INE001A07SK8</t>
  </si>
  <si>
    <t xml:space="preserve">INE094A08085</t>
  </si>
  <si>
    <t xml:space="preserve">INE557F08FK3</t>
  </si>
  <si>
    <t xml:space="preserve">INE752E07LB2</t>
  </si>
  <si>
    <t xml:space="preserve">INE001A07SJ0</t>
  </si>
  <si>
    <t xml:space="preserve">Rec Limited **</t>
  </si>
  <si>
    <t xml:space="preserve">INE020B08CN2</t>
  </si>
  <si>
    <t xml:space="preserve">Small Industries Development Bank of India **</t>
  </si>
  <si>
    <t xml:space="preserve">INE556F08JP6</t>
  </si>
  <si>
    <t xml:space="preserve">INE053F07BB3</t>
  </si>
  <si>
    <t xml:space="preserve">Export Import Bank of India **</t>
  </si>
  <si>
    <t xml:space="preserve">INE514E08DG0</t>
  </si>
  <si>
    <t xml:space="preserve">INE752E07MQ8</t>
  </si>
  <si>
    <t xml:space="preserve">INE514E08CQ1</t>
  </si>
  <si>
    <t xml:space="preserve">INE134E08KW9</t>
  </si>
  <si>
    <t xml:space="preserve">INE557F08FJ5</t>
  </si>
  <si>
    <t xml:space="preserve">National Highways Authority of India **</t>
  </si>
  <si>
    <t xml:space="preserve">INE906B07FX6</t>
  </si>
  <si>
    <t xml:space="preserve">INE752E07HX4</t>
  </si>
  <si>
    <t xml:space="preserve">INE053F09FP0</t>
  </si>
  <si>
    <t xml:space="preserve">INE752E07HW6</t>
  </si>
  <si>
    <t xml:space="preserve">INE514E08CT5</t>
  </si>
  <si>
    <t xml:space="preserve">INE514E08CY5</t>
  </si>
  <si>
    <t xml:space="preserve">INE053F09FS4</t>
  </si>
  <si>
    <t xml:space="preserve">NHPC Limited **</t>
  </si>
  <si>
    <t xml:space="preserve">INE848E07989</t>
  </si>
  <si>
    <t xml:space="preserve">Housing and Urban Development Corporation Limited **</t>
  </si>
  <si>
    <t xml:space="preserve">CARE AAA</t>
  </si>
  <si>
    <t xml:space="preserve">INE031A08715</t>
  </si>
  <si>
    <t xml:space="preserve">Nuclear Power Corporation Of India Limited **</t>
  </si>
  <si>
    <t xml:space="preserve">INE206D08154</t>
  </si>
  <si>
    <t xml:space="preserve">INE514E08CI8</t>
  </si>
  <si>
    <t xml:space="preserve">INE514E08AX1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7.16% GOI 20-MAY-2023</t>
  </si>
  <si>
    <t xml:space="preserve">IN0020130012</t>
  </si>
  <si>
    <t xml:space="preserve">06.18% GOI 04-NOV-2024</t>
  </si>
  <si>
    <t xml:space="preserve">IN0020190396</t>
  </si>
  <si>
    <t xml:space="preserve">07.35% GOI 22-JUN-2024</t>
  </si>
  <si>
    <t xml:space="preserve">IN0020090034</t>
  </si>
  <si>
    <t xml:space="preserve">Certificate of Deposit **</t>
  </si>
  <si>
    <t xml:space="preserve">Export Import Bank of India</t>
  </si>
  <si>
    <t xml:space="preserve">INE514E16BS2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India Grid Trust **</t>
  </si>
  <si>
    <t xml:space="preserve">INE219X07066</t>
  </si>
  <si>
    <t xml:space="preserve">INE001A07SM4</t>
  </si>
  <si>
    <t xml:space="preserve">Tata Steel Limited **</t>
  </si>
  <si>
    <t xml:space="preserve">BWR AA+</t>
  </si>
  <si>
    <t xml:space="preserve">INE081A08181</t>
  </si>
  <si>
    <t xml:space="preserve">ONGC Petro Additions Limited ** (Letter of comfort from Oil &amp; Natural Gas Corporation Limited)</t>
  </si>
  <si>
    <t xml:space="preserve">ICRA AAA (CE)</t>
  </si>
  <si>
    <t xml:space="preserve">INE163N08073</t>
  </si>
  <si>
    <t xml:space="preserve">Nabha Power Limited ** (Corporate Guarantee of L&amp;T Limited)</t>
  </si>
  <si>
    <t xml:space="preserve">INE445L08383</t>
  </si>
  <si>
    <t xml:space="preserve">Cholamandalam Investment and Finance Company Limited **</t>
  </si>
  <si>
    <t xml:space="preserve">ICRA AA+</t>
  </si>
  <si>
    <t xml:space="preserve">INE121A07PK0</t>
  </si>
  <si>
    <t xml:space="preserve">LIC Housing Finance Limited **</t>
  </si>
  <si>
    <t xml:space="preserve">INE115A07MG7</t>
  </si>
  <si>
    <t xml:space="preserve">INE134E08JD1</t>
  </si>
  <si>
    <t xml:space="preserve">INE261F08BO3</t>
  </si>
  <si>
    <t xml:space="preserve">INE242A08460</t>
  </si>
  <si>
    <t xml:space="preserve">Reliance Industries Limited **</t>
  </si>
  <si>
    <t xml:space="preserve">INE002A08500</t>
  </si>
  <si>
    <t xml:space="preserve">NIIF Infrastructure Finance Limited **</t>
  </si>
  <si>
    <t xml:space="preserve">INE246R07137</t>
  </si>
  <si>
    <t xml:space="preserve">Muthoot Finance Limited **</t>
  </si>
  <si>
    <t xml:space="preserve">INE414G07EN4</t>
  </si>
  <si>
    <t xml:space="preserve">INE001A07SU7</t>
  </si>
  <si>
    <t xml:space="preserve">INE261F08BI5</t>
  </si>
  <si>
    <t xml:space="preserve">Bharti Telecom Limited **</t>
  </si>
  <si>
    <t xml:space="preserve">CRISIL AA+</t>
  </si>
  <si>
    <t xml:space="preserve">INE403D08066</t>
  </si>
  <si>
    <t xml:space="preserve">INE163N08123</t>
  </si>
  <si>
    <t xml:space="preserve">INE134E08JU5</t>
  </si>
  <si>
    <t xml:space="preserve">INE261F08CS2</t>
  </si>
  <si>
    <t xml:space="preserve">INE246R07202</t>
  </si>
  <si>
    <t xml:space="preserve">INE163N08107</t>
  </si>
  <si>
    <t xml:space="preserve">INE246R07244</t>
  </si>
  <si>
    <t xml:space="preserve">Zero Coupon Bonds - Corporate</t>
  </si>
  <si>
    <t xml:space="preserve">Aditya Birla Fashion and Retail Limited **</t>
  </si>
  <si>
    <t xml:space="preserve">CRISIL AA</t>
  </si>
  <si>
    <t xml:space="preserve">INE647O08081</t>
  </si>
  <si>
    <t xml:space="preserve">SECURITISED DEBT</t>
  </si>
  <si>
    <t xml:space="preserve">First Business Receivables Trust(Backed by receivables from Reliance Industries,Reliance Retail,Reliance Jio) **</t>
  </si>
  <si>
    <t xml:space="preserve">CRISIL AAA(SO)</t>
  </si>
  <si>
    <t xml:space="preserve">INE0BTV15105</t>
  </si>
  <si>
    <t xml:space="preserve">INE0BTV15089</t>
  </si>
  <si>
    <t xml:space="preserve">08.35% GOI 14-MAY-2022</t>
  </si>
  <si>
    <t xml:space="preserve">IN0020020072</t>
  </si>
  <si>
    <t xml:space="preserve">06.84% GOI 19-DEC-2022</t>
  </si>
  <si>
    <t xml:space="preserve">IN0020160050</t>
  </si>
  <si>
    <t xml:space="preserve">08.15% GOI 11-JUN-2022</t>
  </si>
  <si>
    <t xml:space="preserve">IN0020120013</t>
  </si>
  <si>
    <t xml:space="preserve">Axis Bank Limited</t>
  </si>
  <si>
    <t xml:space="preserve">CRISIL A1+</t>
  </si>
  <si>
    <t xml:space="preserve">INE238A161X8</t>
  </si>
  <si>
    <t xml:space="preserve">Commercial Paper</t>
  </si>
  <si>
    <t xml:space="preserve">ICICI Securities Limited **</t>
  </si>
  <si>
    <t xml:space="preserve">INE763G14KO5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63</t>
  </si>
  <si>
    <t xml:space="preserve">~ Holdings were sold on 06th July, 2020</t>
  </si>
  <si>
    <t xml:space="preserve">Name of the Scheme        : L&amp;T Overnight Fund (An open ended overnight fund) ( Formerly knows as L&amp;T Cash Fund)</t>
  </si>
  <si>
    <t xml:space="preserve">Name of Instrument / Issuer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INE242A08437</t>
  </si>
  <si>
    <t xml:space="preserve">INE733E07KL3</t>
  </si>
  <si>
    <t xml:space="preserve">INE752E08551</t>
  </si>
  <si>
    <t xml:space="preserve">INE906B07HG7</t>
  </si>
  <si>
    <t xml:space="preserve">INE053F07CA3</t>
  </si>
  <si>
    <t xml:space="preserve">INE261F08BX4</t>
  </si>
  <si>
    <t xml:space="preserve">ICICI Bank Limited **</t>
  </si>
  <si>
    <t xml:space="preserve">INE090A08UF5</t>
  </si>
  <si>
    <t xml:space="preserve">INE514E08FP6</t>
  </si>
  <si>
    <t xml:space="preserve">INE906B07HH5</t>
  </si>
  <si>
    <t xml:space="preserve">INE053F07BX7</t>
  </si>
  <si>
    <t xml:space="preserve">INE040A08401</t>
  </si>
  <si>
    <t xml:space="preserve">INE733E07KJ7</t>
  </si>
  <si>
    <t xml:space="preserve">INE031A08699</t>
  </si>
  <si>
    <t xml:space="preserve">INE514E08FN1</t>
  </si>
  <si>
    <t xml:space="preserve">INE001A07RT1</t>
  </si>
  <si>
    <t xml:space="preserve">INE906B07GP0</t>
  </si>
  <si>
    <t xml:space="preserve">INE261F08BY2</t>
  </si>
  <si>
    <t xml:space="preserve">INE020B08BO2</t>
  </si>
  <si>
    <t xml:space="preserve">INE020B08CO0</t>
  </si>
  <si>
    <t xml:space="preserve">INE752E07OG5</t>
  </si>
  <si>
    <t xml:space="preserve">INE031A08707</t>
  </si>
  <si>
    <t xml:space="preserve">INE261F08BF1</t>
  </si>
  <si>
    <t xml:space="preserve">INE020B08BE3</t>
  </si>
  <si>
    <t xml:space="preserve">INE053F07BC1</t>
  </si>
  <si>
    <t xml:space="preserve">INE906B07HP8</t>
  </si>
  <si>
    <t xml:space="preserve">INE261F08CB8</t>
  </si>
  <si>
    <t xml:space="preserve">INE053F07BD9</t>
  </si>
  <si>
    <t xml:space="preserve">INE001A07SB7</t>
  </si>
  <si>
    <t xml:space="preserve">INE053F07AY7</t>
  </si>
  <si>
    <t xml:space="preserve">INE053F07BW9</t>
  </si>
  <si>
    <t xml:space="preserve">INE848E08136</t>
  </si>
  <si>
    <t xml:space="preserve">INE261F08BH7</t>
  </si>
  <si>
    <t xml:space="preserve">INE906B07HF9</t>
  </si>
  <si>
    <t xml:space="preserve">Food Corporation of India Limited **</t>
  </si>
  <si>
    <t xml:space="preserve">CRISIL AAA (CE)</t>
  </si>
  <si>
    <t xml:space="preserve">INE861G08043</t>
  </si>
  <si>
    <t xml:space="preserve">INE752E08577</t>
  </si>
  <si>
    <t xml:space="preserve">INE090A08UE8</t>
  </si>
  <si>
    <t xml:space="preserve">INE261F08CP8</t>
  </si>
  <si>
    <t xml:space="preserve">INE261F08CO1</t>
  </si>
  <si>
    <t xml:space="preserve">INE752E07OF7</t>
  </si>
  <si>
    <t xml:space="preserve">INE261F08BA2</t>
  </si>
  <si>
    <t xml:space="preserve">INE261F08BC8</t>
  </si>
  <si>
    <t xml:space="preserve">INE261F08AE6</t>
  </si>
  <si>
    <t xml:space="preserve">INE206D08279</t>
  </si>
  <si>
    <t xml:space="preserve">INE031A08616</t>
  </si>
  <si>
    <t xml:space="preserve">INE053F07AC3</t>
  </si>
  <si>
    <t xml:space="preserve">INE053F07AA7</t>
  </si>
  <si>
    <t xml:space="preserve">INE001A07SI2</t>
  </si>
  <si>
    <t xml:space="preserve">INE031A08681</t>
  </si>
  <si>
    <t xml:space="preserve">INE053F07BA5</t>
  </si>
  <si>
    <t xml:space="preserve">INE206D08246</t>
  </si>
  <si>
    <t xml:space="preserve">INE206D08238</t>
  </si>
  <si>
    <t xml:space="preserve">INE514E08EJ2</t>
  </si>
  <si>
    <t xml:space="preserve">INE752E08601</t>
  </si>
  <si>
    <t xml:space="preserve">INE861G08050</t>
  </si>
  <si>
    <t xml:space="preserve">INE848E07880</t>
  </si>
  <si>
    <t xml:space="preserve">INE206D08287</t>
  </si>
  <si>
    <t xml:space="preserve">INE752E07MV8</t>
  </si>
  <si>
    <t xml:space="preserve">INE206D08295</t>
  </si>
  <si>
    <t xml:space="preserve">INE001A07RK0</t>
  </si>
  <si>
    <t xml:space="preserve">INE001A07RG8</t>
  </si>
  <si>
    <t xml:space="preserve">INE514E08ED5</t>
  </si>
  <si>
    <t xml:space="preserve">INE752E07MU0</t>
  </si>
  <si>
    <t xml:space="preserve">INE752E07LC0</t>
  </si>
  <si>
    <t xml:space="preserve">INE020B08AX5</t>
  </si>
  <si>
    <t xml:space="preserve">INE053F07BU3</t>
  </si>
  <si>
    <t xml:space="preserve">06.79% GOI 15-MAY-2027</t>
  </si>
  <si>
    <t xml:space="preserve">IN0020170026</t>
  </si>
  <si>
    <t xml:space="preserve">07.26% GOI 14-JAN-2029</t>
  </si>
  <si>
    <t xml:space="preserve">IN0020180454</t>
  </si>
  <si>
    <t xml:space="preserve">6.47% MAHARSHTRA SDL 21-OCT-2028</t>
  </si>
  <si>
    <t xml:space="preserve">IN2220200272</t>
  </si>
  <si>
    <t xml:space="preserve">Name of the Scheme        : L&amp;T Money Market Fund (An open ended debt scheme investing in money market instruments)(Formerly known as L&amp;T Floating Rate Fund)</t>
  </si>
  <si>
    <t xml:space="preserve">08.20% GOI 15-FEB-2022</t>
  </si>
  <si>
    <t xml:space="preserve">IN0020060037</t>
  </si>
  <si>
    <t xml:space="preserve">8.96% PUNJAB SDL 07-Mar-2022</t>
  </si>
  <si>
    <t xml:space="preserve">IN2820110194</t>
  </si>
  <si>
    <t xml:space="preserve">HDFC Bank Limited</t>
  </si>
  <si>
    <t xml:space="preserve">ICRA A1+</t>
  </si>
  <si>
    <t xml:space="preserve">INE040A16CK1</t>
  </si>
  <si>
    <t xml:space="preserve">INE238A164W4</t>
  </si>
  <si>
    <t xml:space="preserve">INE238A166V1</t>
  </si>
  <si>
    <t xml:space="preserve">Small Industries Development Bank of India</t>
  </si>
  <si>
    <t xml:space="preserve">CARE A1+</t>
  </si>
  <si>
    <t xml:space="preserve">INE556F16861</t>
  </si>
  <si>
    <t xml:space="preserve">Sikka Ports &amp; Terminals Limited (erstwhile Reliance Ports &amp; Terminals Ltd) **</t>
  </si>
  <si>
    <t xml:space="preserve">INE941D14113</t>
  </si>
  <si>
    <t xml:space="preserve">INE002A14IQ0</t>
  </si>
  <si>
    <t xml:space="preserve">Bajaj Housing Finance Limited **</t>
  </si>
  <si>
    <t xml:space="preserve">INE377Y14884</t>
  </si>
  <si>
    <t xml:space="preserve">INE115A14DG2</t>
  </si>
  <si>
    <t xml:space="preserve">INE763G14JZ3</t>
  </si>
  <si>
    <t xml:space="preserve">UltraTech Cement Limited **</t>
  </si>
  <si>
    <t xml:space="preserve">INE481G14CW4</t>
  </si>
  <si>
    <t xml:space="preserve">EPL Limited (Erstwhile Essel Propack Limited)</t>
  </si>
  <si>
    <t xml:space="preserve">IND A1+</t>
  </si>
  <si>
    <t xml:space="preserve">INE255A14635</t>
  </si>
  <si>
    <t xml:space="preserve">Axis Finance Limited **</t>
  </si>
  <si>
    <t xml:space="preserve">INE891K14KX7</t>
  </si>
  <si>
    <t xml:space="preserve">Kotak Mahindra Investment Limited **</t>
  </si>
  <si>
    <t xml:space="preserve">INE975F14VL0</t>
  </si>
  <si>
    <t xml:space="preserve">Godrej Agrovet Limited **</t>
  </si>
  <si>
    <t xml:space="preserve">INE850D14KH1</t>
  </si>
  <si>
    <t xml:space="preserve">Tata Capital Financial Services Limited **</t>
  </si>
  <si>
    <t xml:space="preserve">INE306N14SY1</t>
  </si>
  <si>
    <t xml:space="preserve">INE975F14VK2</t>
  </si>
  <si>
    <t xml:space="preserve">Bajaj Financial Securities Limited **</t>
  </si>
  <si>
    <t xml:space="preserve">INE01C314106</t>
  </si>
  <si>
    <t xml:space="preserve">Network18 Media &amp; Investments Limited **</t>
  </si>
  <si>
    <t xml:space="preserve">INE870H14MT1</t>
  </si>
  <si>
    <t xml:space="preserve">364 DAYS T-BILL 11-MAR-22</t>
  </si>
  <si>
    <t xml:space="preserve">IN002020Z493</t>
  </si>
  <si>
    <t xml:space="preserve">364 DAYS T-BILL 30-MAR-22</t>
  </si>
  <si>
    <t xml:space="preserve">IN002020Z527</t>
  </si>
  <si>
    <t xml:space="preserve">91 DAY T-BILL 31MAR22</t>
  </si>
  <si>
    <t xml:space="preserve">IN002021X421</t>
  </si>
  <si>
    <t xml:space="preserve">364 DAYS T-BILL 24-MAR-22</t>
  </si>
  <si>
    <t xml:space="preserve">IN002020Z519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IIFL Home Finance Limited **</t>
  </si>
  <si>
    <t xml:space="preserve">ICRA AA</t>
  </si>
  <si>
    <t xml:space="preserve">INE477L08097</t>
  </si>
  <si>
    <t xml:space="preserve">Hinduja Leyland Finance Limited **</t>
  </si>
  <si>
    <t xml:space="preserve">CARE AA-</t>
  </si>
  <si>
    <t xml:space="preserve">INE146O08092</t>
  </si>
  <si>
    <t xml:space="preserve">Godrej Industries Limited **</t>
  </si>
  <si>
    <t xml:space="preserve">INE233A08048</t>
  </si>
  <si>
    <t xml:space="preserve">Aadhar Housing Finance Limited **</t>
  </si>
  <si>
    <t xml:space="preserve">CARE AA</t>
  </si>
  <si>
    <t xml:space="preserve">INE883F07199</t>
  </si>
  <si>
    <t xml:space="preserve">ONGC Petro Additions Limited **</t>
  </si>
  <si>
    <t xml:space="preserve">INE163N08156</t>
  </si>
  <si>
    <t xml:space="preserve">Manappuram Finance Limited **</t>
  </si>
  <si>
    <t xml:space="preserve">INE522D07BC0</t>
  </si>
  <si>
    <t xml:space="preserve">Oriental Nagpur Betul Highway Limited (Nhai Annuity Receivables) **</t>
  </si>
  <si>
    <t xml:space="preserve">INE105N07167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INE261F08DD2</t>
  </si>
  <si>
    <t xml:space="preserve">Yarrow Infrastructure Pvt Limited (Vector green energy sponsored co-obligor structure) **</t>
  </si>
  <si>
    <t xml:space="preserve">INE001W07011</t>
  </si>
  <si>
    <t xml:space="preserve">Vector Green Prayagraj Solar Pvt Limited (Vector green energy sponsored co-obligor structure)**</t>
  </si>
  <si>
    <t xml:space="preserve">INE935V07012</t>
  </si>
  <si>
    <t xml:space="preserve">Sepset Constructions Pvt Limited (Vector green energy sponsored co-obligor structure) **</t>
  </si>
  <si>
    <t xml:space="preserve">INE961M07017</t>
  </si>
  <si>
    <t xml:space="preserve">Malwa Solar Power Generation Pvt Limited (Vector green energy sponsored co-obligor structure) **</t>
  </si>
  <si>
    <t xml:space="preserve">INE999X07014</t>
  </si>
  <si>
    <t xml:space="preserve">Citra Real Estate Limited (Vector green energy sponsored co-obligor structure) **</t>
  </si>
  <si>
    <t xml:space="preserve">INE969M07010</t>
  </si>
  <si>
    <t xml:space="preserve">Priapus Infrastructure Pvt Limited (Vector green energy sponsored co-obligor structure) **</t>
  </si>
  <si>
    <t xml:space="preserve">INE964M07011</t>
  </si>
  <si>
    <t xml:space="preserve">05.22% GOI 15-JUN-2025</t>
  </si>
  <si>
    <t xml:space="preserve">IN0020200112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261F08DF7</t>
  </si>
  <si>
    <t xml:space="preserve">INE556F08JM3</t>
  </si>
  <si>
    <t xml:space="preserve">INE001A07TA7</t>
  </si>
  <si>
    <t xml:space="preserve">Jamnagar Utilities and Power Pvt Limited **</t>
  </si>
  <si>
    <t xml:space="preserve">INE936D07174</t>
  </si>
  <si>
    <t xml:space="preserve">INE053F07BZ2</t>
  </si>
  <si>
    <t xml:space="preserve">INE002A08476</t>
  </si>
  <si>
    <t xml:space="preserve">INE020B08CE1</t>
  </si>
  <si>
    <t xml:space="preserve">INE002A08575</t>
  </si>
  <si>
    <t xml:space="preserve">INE906B07FG1</t>
  </si>
  <si>
    <t xml:space="preserve">INE556F08JI1</t>
  </si>
  <si>
    <t xml:space="preserve">Bharat Petroleum Corporation Limited **</t>
  </si>
  <si>
    <t xml:space="preserve">INE029A07075</t>
  </si>
  <si>
    <t xml:space="preserve">INE031A08632</t>
  </si>
  <si>
    <t xml:space="preserve">INE020B08AF2</t>
  </si>
  <si>
    <t xml:space="preserve">Bajaj Finance Limited **</t>
  </si>
  <si>
    <t xml:space="preserve">INE296A07QQ5</t>
  </si>
  <si>
    <t xml:space="preserve">Sundaram Finance Limited **</t>
  </si>
  <si>
    <t xml:space="preserve">INE660A07PW2</t>
  </si>
  <si>
    <t xml:space="preserve">INE377Y07052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13</t>
  </si>
  <si>
    <t xml:space="preserve">INE0BTV15121</t>
  </si>
  <si>
    <t xml:space="preserve">7.89% GUJARAT SDL 15-MAY-2025</t>
  </si>
  <si>
    <t xml:space="preserve">IN1520190043</t>
  </si>
  <si>
    <t xml:space="preserve">06.30% GOI 09-APR-2023</t>
  </si>
  <si>
    <t xml:space="preserve">IN0020030014</t>
  </si>
  <si>
    <t xml:space="preserve">8.23% MAHARASHTRA SDL 09-SEP-2025</t>
  </si>
  <si>
    <t xml:space="preserve">IN2220150089</t>
  </si>
  <si>
    <t xml:space="preserve">04.26% GOI 17-MAY-2023</t>
  </si>
  <si>
    <t xml:space="preserve">IN0020210046</t>
  </si>
  <si>
    <t xml:space="preserve">8.15% MAHARSHTRA SDL 26-NOV-2025</t>
  </si>
  <si>
    <t xml:space="preserve">IN2220150139</t>
  </si>
  <si>
    <t xml:space="preserve">8.26% MAHARASHTRA SDL 12-AUG-2025</t>
  </si>
  <si>
    <t xml:space="preserve">IN2220150063</t>
  </si>
  <si>
    <t xml:space="preserve">7.96% GUJARAT SDL 14-OCT-2025</t>
  </si>
  <si>
    <t xml:space="preserve">IN1520150062</t>
  </si>
  <si>
    <t xml:space="preserve">8.14% KARNATAKA SDL 13-NOV-2025</t>
  </si>
  <si>
    <t xml:space="preserve">IN1920150035</t>
  </si>
  <si>
    <t xml:space="preserve">8.23% GUJARAT SDL 09-SEP-2025</t>
  </si>
  <si>
    <t xml:space="preserve">IN1520150047</t>
  </si>
  <si>
    <t xml:space="preserve">06.17% GOI 12-JUN-2023</t>
  </si>
  <si>
    <t xml:space="preserve">IN0020030055</t>
  </si>
  <si>
    <t xml:space="preserve">07.72% GOI 25-MAY-2025</t>
  </si>
  <si>
    <t xml:space="preserve">IN0020150036</t>
  </si>
  <si>
    <t xml:space="preserve">INE040A16CI5</t>
  </si>
  <si>
    <t xml:space="preserve">INE238A161W0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020B08CV5</t>
  </si>
  <si>
    <t xml:space="preserve">INE556F16853</t>
  </si>
  <si>
    <t xml:space="preserve">INE238A168X3</t>
  </si>
  <si>
    <t xml:space="preserve">INE040A16CM7</t>
  </si>
  <si>
    <t xml:space="preserve">INE514E14PZ2</t>
  </si>
  <si>
    <t xml:space="preserve">INE115A14DM0</t>
  </si>
  <si>
    <t xml:space="preserve">364 DAY T-BILL 16JUN22</t>
  </si>
  <si>
    <t xml:space="preserve">IN002021Z111</t>
  </si>
  <si>
    <t xml:space="preserve">182 DAY T-BILL 12MAY22</t>
  </si>
  <si>
    <t xml:space="preserve">IN002021Y338</t>
  </si>
  <si>
    <t xml:space="preserve">364 DAY T-BILL 05MAY22</t>
  </si>
  <si>
    <t xml:space="preserve">IN002021Z053</t>
  </si>
  <si>
    <t xml:space="preserve">Name of the Scheme        : L&amp;T Gilt Fund (An open-ended debt scheme investing in government securities across maturity)</t>
  </si>
  <si>
    <t xml:space="preserve">06.67% GOI 15-DEC-2035</t>
  </si>
  <si>
    <t xml:space="preserve">IN0020210152</t>
  </si>
  <si>
    <t xml:space="preserve">06.19% GOI 16-SEP-2034</t>
  </si>
  <si>
    <t xml:space="preserve">IN0020200096</t>
  </si>
  <si>
    <t xml:space="preserve">Name of the Scheme        : L&amp;T Liquid Fund (An Open-ended liquid scheme)</t>
  </si>
  <si>
    <t xml:space="preserve">INE020B08BD5</t>
  </si>
  <si>
    <t xml:space="preserve">INE238A166W9</t>
  </si>
  <si>
    <t xml:space="preserve">INE238A165W1</t>
  </si>
  <si>
    <t xml:space="preserve">INE514E14QB1</t>
  </si>
  <si>
    <t xml:space="preserve">INE002A14JM7</t>
  </si>
  <si>
    <t xml:space="preserve">Reliance Jio Infocomm Limited **</t>
  </si>
  <si>
    <t xml:space="preserve">INE110L14PV3</t>
  </si>
  <si>
    <t xml:space="preserve">INE763G14LK1</t>
  </si>
  <si>
    <t xml:space="preserve">INE242A14VO0</t>
  </si>
  <si>
    <t xml:space="preserve">INE110L14QB3</t>
  </si>
  <si>
    <t xml:space="preserve">INE763G14LR6</t>
  </si>
  <si>
    <t xml:space="preserve">INE261F14II8</t>
  </si>
  <si>
    <t xml:space="preserve">HDFC Securities Limited **</t>
  </si>
  <si>
    <t xml:space="preserve">INE700G14AQ3</t>
  </si>
  <si>
    <t xml:space="preserve">INE700G14AP5</t>
  </si>
  <si>
    <t xml:space="preserve">INE700G14AJ8</t>
  </si>
  <si>
    <t xml:space="preserve">INE733E14AP1</t>
  </si>
  <si>
    <t xml:space="preserve">Berger Paints India Limited **</t>
  </si>
  <si>
    <t xml:space="preserve">INE463A14LD6</t>
  </si>
  <si>
    <t xml:space="preserve">INE463A14LE4</t>
  </si>
  <si>
    <t xml:space="preserve">INE850D14KR0</t>
  </si>
  <si>
    <t xml:space="preserve">INE261F14IG2</t>
  </si>
  <si>
    <t xml:space="preserve">364 DAYS T-BILL 20-JAN-22</t>
  </si>
  <si>
    <t xml:space="preserve">IN002020Z428</t>
  </si>
  <si>
    <t xml:space="preserve">91 DAY T-BILL 13JAN22</t>
  </si>
  <si>
    <t xml:space="preserve">IN002021X314</t>
  </si>
  <si>
    <t xml:space="preserve">91 DAY T-BILL 02FEB22</t>
  </si>
  <si>
    <t xml:space="preserve">IN002021X348</t>
  </si>
  <si>
    <t xml:space="preserve">91 DAY T-BILL 24MAR22</t>
  </si>
  <si>
    <t xml:space="preserve">IN002021X413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Embassy Office Parks REIT **</t>
  </si>
  <si>
    <t xml:space="preserve">INE041007050</t>
  </si>
  <si>
    <t xml:space="preserve">INE163N08131</t>
  </si>
  <si>
    <t xml:space="preserve">INE906B07HD4</t>
  </si>
  <si>
    <t xml:space="preserve">INE246R07426</t>
  </si>
  <si>
    <t xml:space="preserve">INE522D07BG1</t>
  </si>
  <si>
    <t xml:space="preserve">INE941D07133</t>
  </si>
  <si>
    <t xml:space="preserve">INE261F08BL9</t>
  </si>
  <si>
    <t xml:space="preserve">INE163N08115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State Bank Of India **Basel III Compliant AT 1 Bond #</t>
  </si>
  <si>
    <t xml:space="preserve">INE062A08181</t>
  </si>
  <si>
    <t xml:space="preserve">INE105N07159</t>
  </si>
  <si>
    <t xml:space="preserve">INE246R07384</t>
  </si>
  <si>
    <t xml:space="preserve">INE555J07252</t>
  </si>
  <si>
    <t xml:space="preserve">INE555J07260</t>
  </si>
  <si>
    <t xml:space="preserve">INE134E08JY7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Andhra Pradesh Expressway Limited (Nhai Annuity Receivables)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8.08% MAHARASHTRA SDL 26-DEC-2028</t>
  </si>
  <si>
    <t xml:space="preserve">IN2220180052</t>
  </si>
  <si>
    <t xml:space="preserve"># The YTC of the security as per guidelines issued  by SEBI Circular No SEBI/HO/IMD/DF4/CIR/P/2021/032 dated March 10,2021 read  with Clarification issued by SEBI vide circular no SEBI/HO/IMD/DF4/CIR/P/2021/034 dated March 22, 2021 and AMFI Best Practices Guidelines Circular No. 91/ 2020 - 21.</t>
  </si>
  <si>
    <t xml:space="preserve">Instrument Name</t>
  </si>
  <si>
    <t xml:space="preserve">YTM</t>
  </si>
  <si>
    <t xml:space="preserve">YT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General"/>
    <numFmt numFmtId="169" formatCode="_(* #,##0_);_(* \(#,##0\);_(* \-??_);_(@_)"/>
    <numFmt numFmtId="170" formatCode="#,##0"/>
    <numFmt numFmtId="171" formatCode="@"/>
    <numFmt numFmtId="172" formatCode="#,##0.00%"/>
    <numFmt numFmtId="173" formatCode="0.00\%;\-0.00\%"/>
    <numFmt numFmtId="174" formatCode="[$-409]d\-mmm\-yy"/>
    <numFmt numFmtId="175" formatCode="#,##0.00;\(#,##0.00\)"/>
    <numFmt numFmtId="176" formatCode="#,##0.0000"/>
    <numFmt numFmtId="177" formatCode="0.00%"/>
    <numFmt numFmtId="178" formatCode="_(* #,##0.0000_);_(* \(#,##0.0000\);_(* \-??_);_(@_)"/>
    <numFmt numFmtId="179" formatCode="dd/mmm/yyyy"/>
    <numFmt numFmtId="180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  <font>
      <b val="true"/>
      <sz val="10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9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10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70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7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1" fontId="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9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2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5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80" fontId="6" fillId="0" borderId="2" xfId="24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Normal 2" xfId="24"/>
    <cellStyle name="Normal 3" xfId="25"/>
    <cellStyle name="Normal 3 2" xfId="26"/>
    <cellStyle name="Normal 4" xfId="27"/>
    <cellStyle name="Normal_PORTFOLIOS AS ON 30 Sep 2011" xfId="28"/>
    <cellStyle name="Percent 2" xfId="29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8</xdr:col>
      <xdr:colOff>162360</xdr:colOff>
      <xdr:row>36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046480"/>
          <a:ext cx="1118232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8</xdr:col>
      <xdr:colOff>51120</xdr:colOff>
      <xdr:row>35</xdr:row>
      <xdr:rowOff>47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4255920"/>
          <a:ext cx="1199808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</xdr:row>
      <xdr:rowOff>0</xdr:rowOff>
    </xdr:from>
    <xdr:to>
      <xdr:col>8</xdr:col>
      <xdr:colOff>11160</xdr:colOff>
      <xdr:row>65</xdr:row>
      <xdr:rowOff>47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0504080"/>
          <a:ext cx="1154484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8</xdr:row>
      <xdr:rowOff>0</xdr:rowOff>
    </xdr:from>
    <xdr:to>
      <xdr:col>7</xdr:col>
      <xdr:colOff>957240</xdr:colOff>
      <xdr:row>101</xdr:row>
      <xdr:rowOff>19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19544040"/>
          <a:ext cx="12562560" cy="24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4</xdr:row>
      <xdr:rowOff>0</xdr:rowOff>
    </xdr:from>
    <xdr:to>
      <xdr:col>8</xdr:col>
      <xdr:colOff>132120</xdr:colOff>
      <xdr:row>113</xdr:row>
      <xdr:rowOff>66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2637800"/>
          <a:ext cx="1278396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7</xdr:row>
      <xdr:rowOff>0</xdr:rowOff>
    </xdr:from>
    <xdr:to>
      <xdr:col>6</xdr:col>
      <xdr:colOff>91440</xdr:colOff>
      <xdr:row>86</xdr:row>
      <xdr:rowOff>47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6212240"/>
          <a:ext cx="1110348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23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2981160"/>
          <a:ext cx="971064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3</xdr:row>
      <xdr:rowOff>0</xdr:rowOff>
    </xdr:from>
    <xdr:to>
      <xdr:col>7</xdr:col>
      <xdr:colOff>1541160</xdr:colOff>
      <xdr:row>101</xdr:row>
      <xdr:rowOff>180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7590680"/>
          <a:ext cx="1186740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0</xdr:rowOff>
    </xdr:from>
    <xdr:to>
      <xdr:col>7</xdr:col>
      <xdr:colOff>1118520</xdr:colOff>
      <xdr:row>65</xdr:row>
      <xdr:rowOff>190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524880"/>
          <a:ext cx="1227024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9</xdr:row>
      <xdr:rowOff>0</xdr:rowOff>
    </xdr:from>
    <xdr:to>
      <xdr:col>6</xdr:col>
      <xdr:colOff>131400</xdr:colOff>
      <xdr:row>68</xdr:row>
      <xdr:rowOff>75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3728600"/>
          <a:ext cx="1055952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2</xdr:row>
      <xdr:rowOff>0</xdr:rowOff>
    </xdr:from>
    <xdr:to>
      <xdr:col>8</xdr:col>
      <xdr:colOff>102240</xdr:colOff>
      <xdr:row>91</xdr:row>
      <xdr:rowOff>85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5430680"/>
          <a:ext cx="1227060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0</xdr:rowOff>
    </xdr:from>
    <xdr:to>
      <xdr:col>7</xdr:col>
      <xdr:colOff>1360440</xdr:colOff>
      <xdr:row>62</xdr:row>
      <xdr:rowOff>9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5760"/>
          <a:ext cx="11888280" cy="22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0.14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26"/>
    </row>
    <row r="8" s="29" customFormat="true" ht="15" hidden="false" customHeight="false" outlineLevel="0" collapsed="false">
      <c r="A8" s="27"/>
      <c r="B8" s="27" t="s">
        <v>12</v>
      </c>
      <c r="C8" s="27"/>
      <c r="D8" s="27"/>
      <c r="E8" s="27"/>
      <c r="F8" s="27"/>
      <c r="G8" s="27"/>
      <c r="H8" s="27"/>
      <c r="I8" s="3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29" customFormat="true" ht="15" hidden="false" customHeight="false" outlineLevel="0" collapsed="false">
      <c r="A9" s="27"/>
      <c r="B9" s="27" t="s">
        <v>13</v>
      </c>
      <c r="C9" s="27"/>
      <c r="D9" s="27"/>
      <c r="E9" s="27"/>
      <c r="F9" s="27"/>
      <c r="G9" s="27"/>
      <c r="H9" s="27"/>
      <c r="I9" s="3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s="29" customFormat="true" ht="15" hidden="false" customHeight="false" outlineLevel="0" collapsed="false">
      <c r="A10" s="27"/>
      <c r="B10" s="27" t="s">
        <v>14</v>
      </c>
      <c r="C10" s="27"/>
      <c r="D10" s="27"/>
      <c r="E10" s="27"/>
      <c r="F10" s="27"/>
      <c r="G10" s="27"/>
      <c r="H10" s="27"/>
      <c r="I10" s="3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s="29" customFormat="true" ht="15" hidden="false" customHeight="false" outlineLevel="0" collapsed="false">
      <c r="A11" s="27"/>
      <c r="B11" s="30" t="s">
        <v>15</v>
      </c>
      <c r="C11" s="30" t="s">
        <v>16</v>
      </c>
      <c r="D11" s="31" t="n">
        <v>50</v>
      </c>
      <c r="E11" s="31" t="n">
        <v>545.9</v>
      </c>
      <c r="F11" s="31" t="n">
        <v>8.91</v>
      </c>
      <c r="G11" s="31" t="n">
        <v>6.765</v>
      </c>
      <c r="H11" s="31" t="s">
        <v>17</v>
      </c>
      <c r="I11" s="3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29" customFormat="true" ht="15" hidden="false" customHeight="false" outlineLevel="0" collapsed="false">
      <c r="A12" s="27"/>
      <c r="B12" s="30" t="s">
        <v>18</v>
      </c>
      <c r="C12" s="30" t="s">
        <v>19</v>
      </c>
      <c r="D12" s="31" t="n">
        <v>50</v>
      </c>
      <c r="E12" s="31" t="n">
        <v>491.49</v>
      </c>
      <c r="F12" s="31" t="n">
        <v>8.03</v>
      </c>
      <c r="G12" s="31" t="n">
        <v>6.875</v>
      </c>
      <c r="H12" s="31" t="s">
        <v>20</v>
      </c>
      <c r="I12" s="3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s="29" customFormat="true" ht="15" hidden="false" customHeight="false" outlineLevel="0" collapsed="false">
      <c r="A13" s="32"/>
      <c r="B13" s="33" t="s">
        <v>21</v>
      </c>
      <c r="C13" s="32"/>
      <c r="D13" s="32"/>
      <c r="E13" s="34" t="n">
        <f aca="false">SUM(E11:E12)</f>
        <v>1037.39</v>
      </c>
      <c r="F13" s="35" t="n">
        <f aca="false">SUM(F11:F12)</f>
        <v>16.94</v>
      </c>
      <c r="G13" s="32"/>
      <c r="H13" s="32"/>
      <c r="I13" s="3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6"/>
    </row>
    <row r="14" s="18" customFormat="true" ht="15" hidden="false" customHeight="false" outlineLevel="0" collapsed="false">
      <c r="B14" s="33" t="s">
        <v>22</v>
      </c>
      <c r="C14" s="37"/>
      <c r="D14" s="38"/>
      <c r="E14" s="39"/>
      <c r="F14" s="40"/>
      <c r="G14" s="40"/>
      <c r="H14" s="41"/>
      <c r="I14" s="3"/>
      <c r="J14" s="3"/>
    </row>
    <row r="15" s="18" customFormat="true" ht="15" hidden="false" customHeight="false" outlineLevel="0" collapsed="false">
      <c r="B15" s="33" t="s">
        <v>23</v>
      </c>
      <c r="C15" s="37"/>
      <c r="D15" s="38"/>
      <c r="E15" s="39"/>
      <c r="F15" s="40"/>
      <c r="G15" s="40"/>
      <c r="H15" s="41"/>
      <c r="I15" s="3"/>
      <c r="J15" s="3"/>
    </row>
    <row r="16" s="18" customFormat="true" ht="15" hidden="false" customHeight="false" outlineLevel="0" collapsed="false">
      <c r="B16" s="37" t="s">
        <v>24</v>
      </c>
      <c r="C16" s="37" t="s">
        <v>25</v>
      </c>
      <c r="D16" s="38" t="n">
        <v>2500000</v>
      </c>
      <c r="E16" s="39" t="n">
        <v>2514.99</v>
      </c>
      <c r="F16" s="40" t="n">
        <v>41.06</v>
      </c>
      <c r="G16" s="40" t="n">
        <v>5.7972</v>
      </c>
      <c r="H16" s="42" t="s">
        <v>26</v>
      </c>
      <c r="I16" s="3"/>
      <c r="J16" s="3"/>
    </row>
    <row r="17" s="18" customFormat="true" ht="15" hidden="false" customHeight="false" outlineLevel="0" collapsed="false">
      <c r="B17" s="37" t="s">
        <v>27</v>
      </c>
      <c r="C17" s="37" t="s">
        <v>25</v>
      </c>
      <c r="D17" s="38" t="n">
        <v>100000</v>
      </c>
      <c r="E17" s="39" t="n">
        <v>107.84</v>
      </c>
      <c r="F17" s="40" t="n">
        <v>1.76</v>
      </c>
      <c r="G17" s="40" t="n">
        <v>6.2817</v>
      </c>
      <c r="H17" s="42" t="s">
        <v>28</v>
      </c>
      <c r="I17" s="3"/>
      <c r="J17" s="3"/>
    </row>
    <row r="18" s="18" customFormat="true" ht="15" hidden="false" customHeight="false" outlineLevel="0" collapsed="false">
      <c r="B18" s="37" t="s">
        <v>29</v>
      </c>
      <c r="C18" s="37" t="s">
        <v>25</v>
      </c>
      <c r="D18" s="38" t="n">
        <v>50000</v>
      </c>
      <c r="E18" s="39" t="n">
        <v>52.63</v>
      </c>
      <c r="F18" s="40" t="n">
        <v>0.86</v>
      </c>
      <c r="G18" s="40" t="n">
        <v>5.0075</v>
      </c>
      <c r="H18" s="43" t="s">
        <v>30</v>
      </c>
      <c r="I18" s="3"/>
      <c r="J18" s="3"/>
    </row>
    <row r="19" s="44" customFormat="true" ht="15" hidden="false" customHeight="false" outlineLevel="0" collapsed="false">
      <c r="B19" s="33" t="s">
        <v>21</v>
      </c>
      <c r="C19" s="33"/>
      <c r="D19" s="45"/>
      <c r="E19" s="46" t="n">
        <f aca="false">SUM(E16:E18)</f>
        <v>2675.46</v>
      </c>
      <c r="F19" s="46" t="n">
        <f aca="false">SUM(F16:F18)</f>
        <v>43.68</v>
      </c>
      <c r="G19" s="47"/>
      <c r="H19" s="48"/>
      <c r="I19" s="3"/>
      <c r="J19" s="3"/>
    </row>
    <row r="20" s="18" customFormat="true" ht="15" hidden="false" customHeight="false" outlineLevel="0" collapsed="false">
      <c r="B20" s="33" t="s">
        <v>31</v>
      </c>
      <c r="C20" s="37"/>
      <c r="D20" s="38"/>
      <c r="E20" s="39"/>
      <c r="F20" s="40"/>
      <c r="G20" s="40"/>
      <c r="H20" s="48"/>
      <c r="I20" s="3"/>
      <c r="J20" s="3"/>
    </row>
    <row r="21" s="18" customFormat="true" ht="15" hidden="false" customHeight="false" outlineLevel="0" collapsed="false">
      <c r="B21" s="33" t="s">
        <v>32</v>
      </c>
      <c r="C21" s="37"/>
      <c r="D21" s="38"/>
      <c r="E21" s="39" t="n">
        <v>2360.85</v>
      </c>
      <c r="F21" s="49" t="n">
        <v>38.55</v>
      </c>
      <c r="G21" s="40"/>
      <c r="H21" s="48"/>
      <c r="I21" s="3"/>
      <c r="J21" s="3"/>
    </row>
    <row r="22" s="18" customFormat="true" ht="15" hidden="false" customHeight="false" outlineLevel="0" collapsed="false">
      <c r="B22" s="33" t="s">
        <v>33</v>
      </c>
      <c r="C22" s="37"/>
      <c r="D22" s="38"/>
      <c r="E22" s="50" t="n">
        <v>50.7199999999998</v>
      </c>
      <c r="F22" s="49" t="n">
        <v>0.83</v>
      </c>
      <c r="G22" s="40"/>
      <c r="H22" s="48"/>
      <c r="I22" s="3"/>
      <c r="J22" s="3"/>
    </row>
    <row r="23" s="18" customFormat="true" ht="15" hidden="false" customHeight="false" outlineLevel="0" collapsed="false">
      <c r="B23" s="51" t="s">
        <v>34</v>
      </c>
      <c r="C23" s="51"/>
      <c r="D23" s="52"/>
      <c r="E23" s="53" t="n">
        <f aca="false">+E19+E21+E22+E13</f>
        <v>6124.42</v>
      </c>
      <c r="F23" s="53" t="n">
        <f aca="false">+F19+F21+F22+F13</f>
        <v>100</v>
      </c>
      <c r="G23" s="54"/>
      <c r="H23" s="55"/>
      <c r="I23" s="3"/>
      <c r="J23" s="3"/>
    </row>
    <row r="24" s="18" customFormat="true" ht="15" hidden="false" customHeight="false" outlineLevel="0" collapsed="false">
      <c r="B24" s="56" t="s">
        <v>35</v>
      </c>
      <c r="C24" s="57"/>
      <c r="D24" s="58"/>
      <c r="E24" s="59"/>
      <c r="F24" s="59"/>
      <c r="G24" s="59"/>
      <c r="H24" s="60"/>
      <c r="I24" s="3"/>
      <c r="J24" s="3"/>
    </row>
    <row r="25" s="44" customFormat="true" ht="15.75" hidden="false" customHeight="true" outlineLevel="0" collapsed="false">
      <c r="B25" s="61" t="s">
        <v>36</v>
      </c>
      <c r="C25" s="61"/>
      <c r="D25" s="61"/>
      <c r="E25" s="61"/>
      <c r="F25" s="61"/>
      <c r="G25" s="61"/>
      <c r="H25" s="61"/>
      <c r="I25" s="3"/>
      <c r="J25" s="3"/>
    </row>
    <row r="26" s="44" customFormat="true" ht="15.75" hidden="false" customHeight="true" outlineLevel="0" collapsed="false">
      <c r="B26" s="62" t="s">
        <v>37</v>
      </c>
      <c r="C26" s="63"/>
      <c r="D26" s="63"/>
      <c r="E26" s="63"/>
      <c r="F26" s="63"/>
      <c r="G26" s="63"/>
      <c r="H26" s="64"/>
      <c r="I26" s="3"/>
      <c r="J26" s="3"/>
    </row>
    <row r="27" s="44" customFormat="true" ht="15.75" hidden="false" customHeight="true" outlineLevel="0" collapsed="false">
      <c r="B27" s="62" t="s">
        <v>38</v>
      </c>
      <c r="C27" s="63"/>
      <c r="D27" s="63"/>
      <c r="E27" s="63"/>
      <c r="F27" s="63"/>
      <c r="G27" s="63"/>
      <c r="H27" s="64"/>
      <c r="I27" s="3"/>
      <c r="J27" s="3"/>
    </row>
    <row r="28" customFormat="false" ht="15" hidden="false" customHeight="false" outlineLevel="0" collapsed="false">
      <c r="J28" s="3"/>
    </row>
    <row r="29" customFormat="false" ht="15" hidden="false" customHeight="false" outlineLevel="0" collapsed="false"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</sheetData>
  <mergeCells count="3">
    <mergeCell ref="B1:H1"/>
    <mergeCell ref="B2:H2"/>
    <mergeCell ref="B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31" width="9.14"/>
    <col collapsed="false" customWidth="true" hidden="false" outlineLevel="0" max="2" min="2" style="332" width="61.28"/>
    <col collapsed="false" customWidth="true" hidden="false" outlineLevel="0" max="3" min="3" style="332" width="18.14"/>
    <col collapsed="false" customWidth="true" hidden="false" outlineLevel="0" max="4" min="4" style="332" width="21.13"/>
    <col collapsed="false" customWidth="true" hidden="false" outlineLevel="0" max="7" min="5" style="332" width="15.41"/>
    <col collapsed="false" customWidth="true" hidden="false" outlineLevel="0" max="8" min="8" style="333" width="22.7"/>
    <col collapsed="false" customWidth="true" hidden="false" outlineLevel="0" max="9" min="9" style="3" width="15.13"/>
    <col collapsed="false" customWidth="true" hidden="false" outlineLevel="0" max="10" min="10" style="331" width="16.56"/>
    <col collapsed="false" customWidth="false" hidden="false" outlineLevel="0" max="13" min="11" style="331" width="9.14"/>
    <col collapsed="false" customWidth="false" hidden="false" outlineLevel="0" max="15" min="14" style="279" width="9.14"/>
    <col collapsed="false" customWidth="false" hidden="false" outlineLevel="0" max="257" min="16" style="33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34"/>
      <c r="D3" s="335"/>
      <c r="E3" s="336"/>
      <c r="F3" s="336"/>
      <c r="G3" s="336"/>
      <c r="H3" s="337"/>
    </row>
    <row r="4" customFormat="false" ht="15" hidden="false" customHeight="true" outlineLevel="0" collapsed="false">
      <c r="B4" s="338" t="s">
        <v>423</v>
      </c>
      <c r="C4" s="338"/>
      <c r="D4" s="338"/>
      <c r="E4" s="338"/>
      <c r="F4" s="338"/>
      <c r="G4" s="338"/>
      <c r="H4" s="338"/>
    </row>
    <row r="5" customFormat="false" ht="15" hidden="false" customHeight="false" outlineLevel="0" collapsed="false">
      <c r="B5" s="200" t="s">
        <v>4</v>
      </c>
      <c r="C5" s="339"/>
      <c r="D5" s="340"/>
      <c r="E5" s="339"/>
      <c r="F5" s="339"/>
      <c r="G5" s="339"/>
      <c r="H5" s="341"/>
    </row>
    <row r="6" customFormat="false" ht="15" hidden="false" customHeight="false" outlineLevel="0" collapsed="false">
      <c r="B6" s="342"/>
      <c r="C6" s="339"/>
      <c r="D6" s="340"/>
      <c r="E6" s="339"/>
      <c r="F6" s="339"/>
      <c r="G6" s="339"/>
      <c r="H6" s="341"/>
    </row>
    <row r="7" customFormat="false" ht="35.1" hidden="false" customHeight="true" outlineLevel="0" collapsed="false">
      <c r="B7" s="22" t="s">
        <v>5</v>
      </c>
      <c r="C7" s="284" t="s">
        <v>6</v>
      </c>
      <c r="D7" s="343" t="s">
        <v>7</v>
      </c>
      <c r="E7" s="344" t="s">
        <v>8</v>
      </c>
      <c r="F7" s="345" t="s">
        <v>9</v>
      </c>
      <c r="G7" s="25" t="s">
        <v>10</v>
      </c>
      <c r="H7" s="345" t="s">
        <v>11</v>
      </c>
    </row>
    <row r="8" customFormat="false" ht="15" hidden="false" customHeight="false" outlineLevel="0" collapsed="false">
      <c r="B8" s="94" t="s">
        <v>22</v>
      </c>
      <c r="C8" s="302"/>
      <c r="D8" s="303"/>
      <c r="E8" s="304"/>
      <c r="F8" s="294"/>
      <c r="G8" s="294"/>
      <c r="H8" s="41"/>
    </row>
    <row r="9" customFormat="false" ht="15" hidden="false" customHeight="false" outlineLevel="0" collapsed="false">
      <c r="B9" s="94" t="s">
        <v>23</v>
      </c>
      <c r="C9" s="302"/>
      <c r="D9" s="38"/>
      <c r="E9" s="304"/>
      <c r="F9" s="294"/>
      <c r="G9" s="294"/>
      <c r="H9" s="41"/>
      <c r="J9" s="72"/>
      <c r="K9" s="72"/>
    </row>
    <row r="10" customFormat="false" ht="15" hidden="false" customHeight="false" outlineLevel="0" collapsed="false">
      <c r="B10" s="305" t="s">
        <v>424</v>
      </c>
      <c r="C10" s="302" t="s">
        <v>25</v>
      </c>
      <c r="D10" s="38" t="n">
        <v>10000000</v>
      </c>
      <c r="E10" s="304" t="n">
        <v>9823.62</v>
      </c>
      <c r="F10" s="294" t="n">
        <v>38.46</v>
      </c>
      <c r="G10" s="294" t="n">
        <v>6.9018</v>
      </c>
      <c r="H10" s="41" t="s">
        <v>425</v>
      </c>
      <c r="J10" s="77"/>
      <c r="K10" s="130"/>
    </row>
    <row r="11" customFormat="false" ht="15" hidden="false" customHeight="false" outlineLevel="0" collapsed="false">
      <c r="B11" s="305" t="s">
        <v>273</v>
      </c>
      <c r="C11" s="302" t="s">
        <v>25</v>
      </c>
      <c r="D11" s="38" t="n">
        <v>5000000</v>
      </c>
      <c r="E11" s="304" t="n">
        <v>5182.81</v>
      </c>
      <c r="F11" s="294" t="n">
        <v>20.29</v>
      </c>
      <c r="G11" s="294" t="n">
        <v>3.4721</v>
      </c>
      <c r="H11" s="41" t="s">
        <v>274</v>
      </c>
      <c r="J11" s="77"/>
      <c r="K11" s="130"/>
    </row>
    <row r="12" customFormat="false" ht="15" hidden="false" customHeight="false" outlineLevel="0" collapsed="false">
      <c r="B12" s="305" t="s">
        <v>24</v>
      </c>
      <c r="C12" s="302" t="s">
        <v>25</v>
      </c>
      <c r="D12" s="38" t="n">
        <v>4500000</v>
      </c>
      <c r="E12" s="304" t="n">
        <v>4528.39</v>
      </c>
      <c r="F12" s="294" t="n">
        <v>17.73</v>
      </c>
      <c r="G12" s="294" t="n">
        <v>5.7972</v>
      </c>
      <c r="H12" s="41" t="s">
        <v>26</v>
      </c>
      <c r="J12" s="77"/>
      <c r="K12" s="130"/>
    </row>
    <row r="13" customFormat="false" ht="15" hidden="false" customHeight="false" outlineLevel="0" collapsed="false">
      <c r="B13" s="305" t="s">
        <v>268</v>
      </c>
      <c r="C13" s="302" t="s">
        <v>25</v>
      </c>
      <c r="D13" s="38" t="n">
        <v>2500000</v>
      </c>
      <c r="E13" s="304" t="n">
        <v>2702.5</v>
      </c>
      <c r="F13" s="294" t="n">
        <v>10.58</v>
      </c>
      <c r="G13" s="294" t="n">
        <v>6.4131</v>
      </c>
      <c r="H13" s="41" t="s">
        <v>269</v>
      </c>
      <c r="J13" s="77"/>
      <c r="K13" s="130"/>
    </row>
    <row r="14" customFormat="false" ht="15" hidden="false" customHeight="false" outlineLevel="0" collapsed="false">
      <c r="B14" s="305" t="s">
        <v>27</v>
      </c>
      <c r="C14" s="302" t="s">
        <v>25</v>
      </c>
      <c r="D14" s="38" t="n">
        <v>2500000</v>
      </c>
      <c r="E14" s="304" t="n">
        <v>2695.98</v>
      </c>
      <c r="F14" s="294" t="n">
        <v>10.56</v>
      </c>
      <c r="G14" s="294" t="n">
        <v>6.2817</v>
      </c>
      <c r="H14" s="41" t="s">
        <v>28</v>
      </c>
      <c r="J14" s="77"/>
      <c r="K14" s="130"/>
    </row>
    <row r="15" customFormat="false" ht="15" hidden="false" customHeight="false" outlineLevel="0" collapsed="false">
      <c r="B15" s="305" t="s">
        <v>426</v>
      </c>
      <c r="C15" s="302" t="s">
        <v>25</v>
      </c>
      <c r="D15" s="38" t="n">
        <v>72500</v>
      </c>
      <c r="E15" s="304" t="n">
        <v>70.02</v>
      </c>
      <c r="F15" s="294" t="n">
        <v>0.27</v>
      </c>
      <c r="G15" s="294" t="n">
        <v>6.81</v>
      </c>
      <c r="H15" s="41" t="s">
        <v>427</v>
      </c>
      <c r="J15" s="77"/>
      <c r="K15" s="130"/>
    </row>
    <row r="16" s="346" customFormat="true" ht="15" hidden="false" customHeight="false" outlineLevel="0" collapsed="false">
      <c r="B16" s="94" t="s">
        <v>21</v>
      </c>
      <c r="C16" s="306"/>
      <c r="D16" s="297"/>
      <c r="E16" s="307" t="n">
        <f aca="false">SUM(E10:E15)</f>
        <v>25003.32</v>
      </c>
      <c r="F16" s="307" t="n">
        <f aca="false">SUM(F10:F15)</f>
        <v>97.89</v>
      </c>
      <c r="G16" s="308"/>
      <c r="H16" s="41"/>
      <c r="I16" s="3"/>
      <c r="J16" s="3"/>
      <c r="K16" s="331"/>
      <c r="L16" s="331"/>
      <c r="M16" s="331"/>
      <c r="N16" s="279"/>
      <c r="O16" s="279"/>
    </row>
    <row r="17" s="346" customFormat="true" ht="15" hidden="false" customHeight="false" outlineLevel="0" collapsed="false">
      <c r="B17" s="347" t="s">
        <v>31</v>
      </c>
      <c r="C17" s="302"/>
      <c r="D17" s="303"/>
      <c r="E17" s="348"/>
      <c r="F17" s="349"/>
      <c r="G17" s="349"/>
      <c r="H17" s="350"/>
      <c r="I17" s="3"/>
      <c r="J17" s="331"/>
      <c r="K17" s="331"/>
      <c r="L17" s="331"/>
      <c r="M17" s="331"/>
      <c r="N17" s="279"/>
      <c r="O17" s="279"/>
    </row>
    <row r="18" s="346" customFormat="true" ht="15" hidden="false" customHeight="false" outlineLevel="0" collapsed="false">
      <c r="B18" s="33" t="s">
        <v>32</v>
      </c>
      <c r="C18" s="302"/>
      <c r="D18" s="303"/>
      <c r="E18" s="304" t="n">
        <v>4990.42</v>
      </c>
      <c r="F18" s="351" t="n">
        <v>19.54</v>
      </c>
      <c r="G18" s="294"/>
      <c r="H18" s="350"/>
      <c r="I18" s="3"/>
      <c r="J18" s="331"/>
      <c r="K18" s="331"/>
      <c r="L18" s="331"/>
      <c r="M18" s="331"/>
      <c r="N18" s="279"/>
      <c r="O18" s="279"/>
    </row>
    <row r="19" s="346" customFormat="true" ht="15" hidden="false" customHeight="false" outlineLevel="0" collapsed="false">
      <c r="B19" s="347" t="s">
        <v>33</v>
      </c>
      <c r="C19" s="302"/>
      <c r="D19" s="303"/>
      <c r="E19" s="304" t="n">
        <v>-4454</v>
      </c>
      <c r="F19" s="351" t="n">
        <v>-17.43</v>
      </c>
      <c r="G19" s="294"/>
      <c r="H19" s="350"/>
      <c r="I19" s="3"/>
      <c r="J19" s="331"/>
      <c r="K19" s="331"/>
      <c r="L19" s="331"/>
      <c r="M19" s="331"/>
      <c r="N19" s="279"/>
      <c r="O19" s="279"/>
    </row>
    <row r="20" s="346" customFormat="true" ht="15" hidden="false" customHeight="false" outlineLevel="0" collapsed="false">
      <c r="B20" s="352" t="s">
        <v>34</v>
      </c>
      <c r="C20" s="352"/>
      <c r="D20" s="353"/>
      <c r="E20" s="307" t="n">
        <f aca="false">SUM(E18:E19)+E16+0.01</f>
        <v>25539.75</v>
      </c>
      <c r="F20" s="307" t="n">
        <f aca="false">SUM(F18:F19)+F16</f>
        <v>100</v>
      </c>
      <c r="G20" s="354"/>
      <c r="H20" s="355"/>
      <c r="I20" s="3"/>
      <c r="J20" s="331"/>
      <c r="K20" s="331"/>
      <c r="L20" s="331"/>
      <c r="M20" s="331"/>
      <c r="N20" s="279"/>
      <c r="O20" s="279"/>
    </row>
    <row r="21" s="346" customFormat="true" ht="15" hidden="false" customHeight="false" outlineLevel="0" collapsed="false">
      <c r="B21" s="356" t="s">
        <v>35</v>
      </c>
      <c r="C21" s="357"/>
      <c r="D21" s="358"/>
      <c r="E21" s="359"/>
      <c r="F21" s="359"/>
      <c r="G21" s="359"/>
      <c r="H21" s="360"/>
      <c r="I21" s="3"/>
      <c r="J21" s="331"/>
      <c r="K21" s="331"/>
      <c r="L21" s="331"/>
      <c r="M21" s="331"/>
      <c r="N21" s="279"/>
      <c r="O21" s="279"/>
    </row>
    <row r="22" s="346" customFormat="true" ht="15" hidden="false" customHeight="false" outlineLevel="0" collapsed="false">
      <c r="B22" s="1" t="s">
        <v>37</v>
      </c>
      <c r="C22" s="357"/>
      <c r="D22" s="358"/>
      <c r="E22" s="359"/>
      <c r="F22" s="359"/>
      <c r="G22" s="359"/>
      <c r="H22" s="360"/>
      <c r="I22" s="3"/>
      <c r="J22" s="331"/>
      <c r="K22" s="331"/>
      <c r="L22" s="331"/>
      <c r="M22" s="331"/>
      <c r="N22" s="279"/>
      <c r="O22" s="279"/>
    </row>
    <row r="23" s="3" customFormat="true" ht="15" hidden="false" customHeight="false" outlineLevel="0" collapsed="false">
      <c r="A23" s="331"/>
      <c r="B23" s="114" t="s">
        <v>38</v>
      </c>
      <c r="C23" s="361"/>
      <c r="D23" s="362"/>
      <c r="E23" s="363"/>
      <c r="F23" s="363"/>
      <c r="G23" s="363"/>
      <c r="H23" s="364"/>
      <c r="J23" s="331"/>
      <c r="K23" s="331"/>
      <c r="L23" s="331"/>
      <c r="M23" s="331"/>
      <c r="N23" s="279"/>
      <c r="O23" s="279"/>
    </row>
    <row r="26" s="3" customFormat="true" ht="15" hidden="false" customHeight="false" outlineLevel="0" collapsed="false">
      <c r="A26" s="331"/>
      <c r="B26" s="332"/>
      <c r="C26" s="332"/>
      <c r="D26" s="332"/>
      <c r="E26" s="365"/>
      <c r="F26" s="332"/>
      <c r="G26" s="332"/>
      <c r="H26" s="333"/>
      <c r="J26" s="331"/>
      <c r="K26" s="331"/>
      <c r="L26" s="331"/>
      <c r="M26" s="331"/>
      <c r="N26" s="279"/>
      <c r="O26" s="279"/>
    </row>
    <row r="27" s="3" customFormat="true" ht="15" hidden="false" customHeight="false" outlineLevel="0" collapsed="false">
      <c r="A27" s="331"/>
      <c r="B27" s="332"/>
      <c r="C27" s="332"/>
      <c r="D27" s="332"/>
      <c r="E27" s="365"/>
      <c r="F27" s="332"/>
      <c r="G27" s="332"/>
      <c r="H27" s="333"/>
      <c r="J27" s="331"/>
      <c r="K27" s="331"/>
      <c r="L27" s="331"/>
      <c r="M27" s="331"/>
      <c r="N27" s="279"/>
      <c r="O27" s="279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5" workbookViewId="0">
      <selection pane="topLeft" activeCell="B67" activeCellId="0" sqref="B67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428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00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</row>
    <row r="8" s="251" customFormat="true" ht="15" hidden="false" customHeight="false" outlineLevel="0" collapsed="false">
      <c r="B8" s="33" t="s">
        <v>12</v>
      </c>
      <c r="C8" s="37"/>
      <c r="D8" s="160"/>
      <c r="E8" s="39"/>
      <c r="F8" s="40"/>
      <c r="G8" s="40"/>
      <c r="H8" s="48"/>
      <c r="I8" s="295"/>
      <c r="J8" s="366"/>
      <c r="K8" s="129"/>
      <c r="L8" s="130"/>
      <c r="O8" s="4"/>
      <c r="P8" s="4"/>
      <c r="Q8" s="4"/>
      <c r="R8" s="4"/>
      <c r="S8" s="4"/>
    </row>
    <row r="9" s="251" customFormat="true" ht="15" hidden="false" customHeight="false" outlineLevel="0" collapsed="false">
      <c r="B9" s="33" t="s">
        <v>13</v>
      </c>
      <c r="C9" s="33"/>
      <c r="D9" s="45"/>
      <c r="E9" s="95"/>
      <c r="F9" s="95"/>
      <c r="G9" s="95"/>
      <c r="H9" s="48"/>
      <c r="I9" s="295"/>
      <c r="J9" s="366"/>
      <c r="K9" s="3"/>
      <c r="L9" s="4"/>
      <c r="O9" s="4"/>
      <c r="P9" s="4"/>
      <c r="Q9" s="4"/>
      <c r="R9" s="4"/>
      <c r="S9" s="4"/>
    </row>
    <row r="10" s="251" customFormat="true" ht="15" hidden="false" customHeight="false" outlineLevel="0" collapsed="false">
      <c r="B10" s="33" t="s">
        <v>14</v>
      </c>
      <c r="C10" s="37"/>
      <c r="D10" s="38"/>
      <c r="E10" s="39"/>
      <c r="F10" s="39"/>
      <c r="G10" s="39"/>
      <c r="H10" s="48"/>
      <c r="I10" s="295"/>
      <c r="J10" s="366"/>
      <c r="K10" s="3"/>
      <c r="L10" s="4"/>
      <c r="O10" s="4"/>
      <c r="P10" s="4"/>
      <c r="Q10" s="4"/>
      <c r="R10" s="4"/>
      <c r="S10" s="4"/>
    </row>
    <row r="11" s="251" customFormat="true" ht="15" hidden="false" customHeight="false" outlineLevel="0" collapsed="false">
      <c r="B11" s="37" t="s">
        <v>64</v>
      </c>
      <c r="C11" s="37" t="s">
        <v>16</v>
      </c>
      <c r="D11" s="38" t="n">
        <v>1100</v>
      </c>
      <c r="E11" s="39" t="n">
        <v>11945.34</v>
      </c>
      <c r="F11" s="39" t="n">
        <v>2.25</v>
      </c>
      <c r="G11" s="39" t="n">
        <v>3.5601</v>
      </c>
      <c r="H11" s="48" t="s">
        <v>429</v>
      </c>
      <c r="I11" s="295"/>
      <c r="J11" s="366"/>
      <c r="K11" s="3"/>
      <c r="L11" s="4"/>
      <c r="O11" s="4"/>
      <c r="P11" s="4"/>
      <c r="Q11" s="4"/>
      <c r="R11" s="4"/>
      <c r="S11" s="4"/>
    </row>
    <row r="12" s="251" customFormat="true" ht="15" hidden="false" customHeight="false" outlineLevel="0" collapsed="false">
      <c r="B12" s="33" t="s">
        <v>21</v>
      </c>
      <c r="C12" s="33"/>
      <c r="D12" s="45"/>
      <c r="E12" s="46" t="n">
        <f aca="false">SUM(E10:E11)</f>
        <v>11945.34</v>
      </c>
      <c r="F12" s="46" t="n">
        <f aca="false">SUM(F10:F11)</f>
        <v>2.25</v>
      </c>
      <c r="G12" s="95"/>
      <c r="H12" s="48"/>
      <c r="I12" s="295"/>
      <c r="J12" s="366"/>
      <c r="K12" s="3"/>
      <c r="L12" s="4"/>
      <c r="O12" s="4"/>
      <c r="P12" s="4"/>
      <c r="Q12" s="4"/>
      <c r="R12" s="4"/>
      <c r="S12" s="4"/>
    </row>
    <row r="13" s="251" customFormat="true" ht="15" hidden="false" customHeight="false" outlineLevel="0" collapsed="false">
      <c r="B13" s="33" t="s">
        <v>22</v>
      </c>
      <c r="C13" s="33"/>
      <c r="D13" s="45"/>
      <c r="E13" s="95"/>
      <c r="F13" s="95"/>
      <c r="G13" s="95"/>
      <c r="H13" s="48"/>
      <c r="I13" s="295"/>
      <c r="J13" s="366"/>
      <c r="K13" s="3"/>
      <c r="L13" s="4"/>
      <c r="O13" s="4"/>
      <c r="P13" s="4"/>
      <c r="Q13" s="4"/>
      <c r="R13" s="4"/>
      <c r="S13" s="4"/>
    </row>
    <row r="14" s="251" customFormat="true" ht="15" hidden="false" customHeight="false" outlineLevel="0" collapsed="false">
      <c r="B14" s="33" t="s">
        <v>23</v>
      </c>
      <c r="C14" s="33"/>
      <c r="D14" s="45"/>
      <c r="E14" s="95"/>
      <c r="F14" s="95"/>
      <c r="G14" s="95"/>
      <c r="H14" s="48"/>
      <c r="I14" s="295"/>
      <c r="J14" s="366"/>
      <c r="K14" s="3"/>
      <c r="L14" s="4"/>
      <c r="O14" s="4"/>
      <c r="P14" s="4"/>
      <c r="Q14" s="4"/>
      <c r="R14" s="4"/>
      <c r="S14" s="4"/>
    </row>
    <row r="15" s="251" customFormat="true" ht="15" hidden="false" customHeight="false" outlineLevel="0" collapsed="false">
      <c r="B15" s="37" t="s">
        <v>273</v>
      </c>
      <c r="C15" s="37" t="s">
        <v>25</v>
      </c>
      <c r="D15" s="38" t="n">
        <v>42000000</v>
      </c>
      <c r="E15" s="39" t="n">
        <v>43550.21</v>
      </c>
      <c r="F15" s="39" t="n">
        <v>8.21</v>
      </c>
      <c r="G15" s="39" t="n">
        <v>3.4721</v>
      </c>
      <c r="H15" s="48" t="s">
        <v>274</v>
      </c>
      <c r="I15" s="295"/>
      <c r="J15" s="366"/>
      <c r="K15" s="3"/>
      <c r="L15" s="4"/>
      <c r="O15" s="4"/>
      <c r="P15" s="4"/>
      <c r="Q15" s="4"/>
      <c r="R15" s="4"/>
      <c r="S15" s="4"/>
    </row>
    <row r="16" s="251" customFormat="true" ht="15" hidden="false" customHeight="false" outlineLevel="0" collapsed="false">
      <c r="B16" s="33" t="s">
        <v>21</v>
      </c>
      <c r="C16" s="33"/>
      <c r="D16" s="45"/>
      <c r="E16" s="88" t="n">
        <f aca="false">SUM(E15)</f>
        <v>43550.21</v>
      </c>
      <c r="F16" s="46" t="n">
        <f aca="false">SUM(F15)</f>
        <v>8.21</v>
      </c>
      <c r="G16" s="95"/>
      <c r="H16" s="48"/>
      <c r="I16" s="295"/>
      <c r="J16" s="366"/>
      <c r="K16" s="3"/>
      <c r="L16" s="4"/>
      <c r="O16" s="4"/>
      <c r="P16" s="4"/>
      <c r="Q16" s="4"/>
      <c r="R16" s="4"/>
      <c r="S16" s="4"/>
    </row>
    <row r="17" s="251" customFormat="true" ht="15" hidden="false" customHeight="false" outlineLevel="0" collapsed="false">
      <c r="B17" s="33" t="s">
        <v>98</v>
      </c>
      <c r="C17" s="33"/>
      <c r="D17" s="45"/>
      <c r="E17" s="95"/>
      <c r="F17" s="95"/>
      <c r="G17" s="95"/>
      <c r="H17" s="48"/>
      <c r="I17" s="295"/>
      <c r="J17" s="366"/>
      <c r="K17" s="3"/>
      <c r="L17" s="4"/>
      <c r="O17" s="4"/>
      <c r="P17" s="4"/>
      <c r="Q17" s="4"/>
      <c r="R17" s="4"/>
      <c r="S17" s="4"/>
    </row>
    <row r="18" s="251" customFormat="true" ht="15" hidden="false" customHeight="false" outlineLevel="0" collapsed="false">
      <c r="B18" s="33" t="s">
        <v>107</v>
      </c>
      <c r="C18" s="33"/>
      <c r="D18" s="45"/>
      <c r="E18" s="95"/>
      <c r="F18" s="95"/>
      <c r="G18" s="95"/>
      <c r="H18" s="48"/>
      <c r="I18" s="295"/>
      <c r="J18" s="366"/>
      <c r="K18" s="3"/>
      <c r="L18" s="4"/>
      <c r="O18" s="4"/>
      <c r="P18" s="4"/>
      <c r="Q18" s="4"/>
      <c r="R18" s="4"/>
      <c r="S18" s="4"/>
    </row>
    <row r="19" s="251" customFormat="true" ht="15" hidden="false" customHeight="false" outlineLevel="0" collapsed="false">
      <c r="B19" s="37" t="s">
        <v>162</v>
      </c>
      <c r="C19" s="37" t="s">
        <v>163</v>
      </c>
      <c r="D19" s="38" t="n">
        <v>6500</v>
      </c>
      <c r="E19" s="39" t="n">
        <v>32380.08</v>
      </c>
      <c r="F19" s="39" t="n">
        <v>6.1</v>
      </c>
      <c r="G19" s="39" t="n">
        <v>3.5575</v>
      </c>
      <c r="H19" s="48" t="s">
        <v>430</v>
      </c>
      <c r="I19" s="295"/>
      <c r="J19" s="366"/>
      <c r="K19" s="3"/>
      <c r="L19" s="4"/>
      <c r="O19" s="4"/>
      <c r="P19" s="4"/>
      <c r="Q19" s="4"/>
      <c r="R19" s="4"/>
      <c r="S19" s="4"/>
    </row>
    <row r="20" s="251" customFormat="true" ht="15" hidden="false" customHeight="false" outlineLevel="0" collapsed="false">
      <c r="B20" s="37" t="s">
        <v>162</v>
      </c>
      <c r="C20" s="37" t="s">
        <v>163</v>
      </c>
      <c r="D20" s="38" t="n">
        <v>500</v>
      </c>
      <c r="E20" s="39" t="n">
        <v>2490.29</v>
      </c>
      <c r="F20" s="39" t="n">
        <v>0.47</v>
      </c>
      <c r="G20" s="39" t="n">
        <v>3.5575</v>
      </c>
      <c r="H20" s="48" t="s">
        <v>431</v>
      </c>
      <c r="I20" s="295"/>
      <c r="J20" s="366"/>
      <c r="K20" s="3"/>
      <c r="L20" s="4"/>
      <c r="O20" s="4"/>
      <c r="P20" s="4"/>
      <c r="Q20" s="4"/>
      <c r="R20" s="4"/>
      <c r="S20" s="4"/>
    </row>
    <row r="21" s="251" customFormat="true" ht="15" hidden="false" customHeight="false" outlineLevel="0" collapsed="false">
      <c r="B21" s="33" t="s">
        <v>21</v>
      </c>
      <c r="C21" s="33"/>
      <c r="D21" s="45"/>
      <c r="E21" s="88" t="n">
        <f aca="false">SUM(E19:E20)</f>
        <v>34870.37</v>
      </c>
      <c r="F21" s="88" t="n">
        <f aca="false">SUM(F19:F20)</f>
        <v>6.57</v>
      </c>
      <c r="G21" s="95"/>
      <c r="H21" s="48"/>
      <c r="I21" s="295"/>
      <c r="J21" s="366"/>
      <c r="K21" s="3"/>
      <c r="L21" s="4"/>
      <c r="O21" s="4"/>
      <c r="P21" s="4"/>
      <c r="Q21" s="4"/>
      <c r="R21" s="4"/>
      <c r="S21" s="4"/>
    </row>
    <row r="22" s="251" customFormat="true" ht="15" hidden="false" customHeight="false" outlineLevel="0" collapsed="false">
      <c r="B22" s="33" t="s">
        <v>165</v>
      </c>
      <c r="C22" s="37"/>
      <c r="D22" s="38"/>
      <c r="E22" s="39"/>
      <c r="F22" s="39"/>
      <c r="G22" s="39"/>
      <c r="H22" s="41"/>
      <c r="I22" s="295"/>
      <c r="J22" s="366"/>
      <c r="K22" s="3"/>
      <c r="L22" s="4"/>
      <c r="O22" s="4"/>
      <c r="P22" s="4"/>
      <c r="Q22" s="4"/>
      <c r="R22" s="4"/>
      <c r="S22" s="4"/>
    </row>
    <row r="23" s="251" customFormat="true" ht="15" hidden="false" customHeight="false" outlineLevel="0" collapsed="false">
      <c r="B23" s="33" t="s">
        <v>14</v>
      </c>
      <c r="C23" s="37"/>
      <c r="D23" s="38"/>
      <c r="E23" s="39"/>
      <c r="F23" s="39"/>
      <c r="G23" s="39"/>
      <c r="H23" s="41"/>
      <c r="I23" s="295"/>
      <c r="J23" s="366"/>
      <c r="K23" s="3"/>
      <c r="L23" s="4"/>
      <c r="O23" s="4"/>
      <c r="P23" s="4"/>
      <c r="Q23" s="4"/>
      <c r="R23" s="4"/>
      <c r="S23" s="4"/>
    </row>
    <row r="24" s="251" customFormat="true" ht="15" hidden="false" customHeight="false" outlineLevel="0" collapsed="false">
      <c r="B24" s="37" t="s">
        <v>69</v>
      </c>
      <c r="C24" s="37" t="s">
        <v>163</v>
      </c>
      <c r="D24" s="38" t="n">
        <v>4000</v>
      </c>
      <c r="E24" s="39" t="n">
        <v>19837.34</v>
      </c>
      <c r="F24" s="39" t="n">
        <v>3.74</v>
      </c>
      <c r="G24" s="39" t="n">
        <v>3.6949</v>
      </c>
      <c r="H24" s="41" t="s">
        <v>432</v>
      </c>
      <c r="I24" s="295"/>
      <c r="J24" s="366"/>
      <c r="K24" s="3"/>
      <c r="L24" s="4"/>
      <c r="O24" s="4"/>
      <c r="P24" s="4"/>
      <c r="Q24" s="4"/>
      <c r="R24" s="4"/>
      <c r="S24" s="4"/>
    </row>
    <row r="25" s="251" customFormat="true" ht="15" hidden="false" customHeight="false" outlineLevel="0" collapsed="false">
      <c r="B25" s="37" t="s">
        <v>130</v>
      </c>
      <c r="C25" s="37" t="s">
        <v>163</v>
      </c>
      <c r="D25" s="38" t="n">
        <v>3000</v>
      </c>
      <c r="E25" s="39" t="n">
        <v>14949.11</v>
      </c>
      <c r="F25" s="39" t="n">
        <v>2.82</v>
      </c>
      <c r="G25" s="39" t="n">
        <v>3.6549</v>
      </c>
      <c r="H25" s="41" t="s">
        <v>433</v>
      </c>
      <c r="I25" s="295"/>
      <c r="J25" s="366"/>
      <c r="K25" s="3"/>
      <c r="L25" s="4"/>
      <c r="O25" s="4"/>
      <c r="P25" s="4"/>
      <c r="Q25" s="4"/>
      <c r="R25" s="4"/>
      <c r="S25" s="4"/>
    </row>
    <row r="26" s="251" customFormat="true" ht="15" hidden="false" customHeight="false" outlineLevel="0" collapsed="false">
      <c r="B26" s="37" t="s">
        <v>434</v>
      </c>
      <c r="C26" s="37" t="s">
        <v>163</v>
      </c>
      <c r="D26" s="38" t="n">
        <v>3000</v>
      </c>
      <c r="E26" s="39" t="n">
        <v>14982.23</v>
      </c>
      <c r="F26" s="39" t="n">
        <v>2.82</v>
      </c>
      <c r="G26" s="39" t="n">
        <v>3.6102</v>
      </c>
      <c r="H26" s="41" t="s">
        <v>435</v>
      </c>
      <c r="I26" s="295"/>
      <c r="J26" s="366"/>
      <c r="K26" s="3"/>
      <c r="L26" s="4"/>
      <c r="O26" s="4"/>
      <c r="P26" s="4"/>
      <c r="Q26" s="4"/>
      <c r="R26" s="4"/>
      <c r="S26" s="4"/>
    </row>
    <row r="27" s="251" customFormat="true" ht="15" hidden="false" customHeight="false" outlineLevel="0" collapsed="false">
      <c r="B27" s="37" t="s">
        <v>166</v>
      </c>
      <c r="C27" s="37" t="s">
        <v>163</v>
      </c>
      <c r="D27" s="38" t="n">
        <v>2500</v>
      </c>
      <c r="E27" s="39" t="n">
        <v>12446.8</v>
      </c>
      <c r="F27" s="39" t="n">
        <v>2.35</v>
      </c>
      <c r="G27" s="39" t="n">
        <v>4.0002</v>
      </c>
      <c r="H27" s="41" t="s">
        <v>436</v>
      </c>
      <c r="I27" s="295"/>
      <c r="J27" s="366"/>
      <c r="K27" s="3"/>
      <c r="L27" s="4"/>
      <c r="O27" s="4"/>
      <c r="P27" s="4"/>
      <c r="Q27" s="4"/>
      <c r="R27" s="4"/>
      <c r="S27" s="4"/>
    </row>
    <row r="28" s="251" customFormat="true" ht="15" hidden="false" customHeight="false" outlineLevel="0" collapsed="false">
      <c r="B28" s="37" t="s">
        <v>42</v>
      </c>
      <c r="C28" s="37" t="s">
        <v>278</v>
      </c>
      <c r="D28" s="38" t="n">
        <v>2500</v>
      </c>
      <c r="E28" s="39" t="n">
        <v>12489.28</v>
      </c>
      <c r="F28" s="39" t="n">
        <v>2.35</v>
      </c>
      <c r="G28" s="39" t="n">
        <v>3.4847</v>
      </c>
      <c r="H28" s="41" t="s">
        <v>437</v>
      </c>
      <c r="I28" s="295"/>
      <c r="J28" s="366"/>
      <c r="K28" s="3"/>
      <c r="L28" s="4"/>
      <c r="O28" s="4"/>
      <c r="P28" s="4"/>
      <c r="Q28" s="4"/>
      <c r="R28" s="4"/>
      <c r="S28" s="4"/>
    </row>
    <row r="29" s="251" customFormat="true" ht="15" hidden="false" customHeight="false" outlineLevel="0" collapsed="false">
      <c r="B29" s="37" t="s">
        <v>434</v>
      </c>
      <c r="C29" s="37" t="s">
        <v>163</v>
      </c>
      <c r="D29" s="38" t="n">
        <v>2500</v>
      </c>
      <c r="E29" s="39" t="n">
        <v>12451.24</v>
      </c>
      <c r="F29" s="39" t="n">
        <v>2.35</v>
      </c>
      <c r="G29" s="39" t="n">
        <v>3.6652</v>
      </c>
      <c r="H29" s="41" t="s">
        <v>438</v>
      </c>
      <c r="I29" s="295"/>
      <c r="J29" s="366"/>
      <c r="K29" s="3"/>
      <c r="L29" s="4"/>
      <c r="O29" s="4"/>
      <c r="P29" s="4"/>
      <c r="Q29" s="4"/>
      <c r="R29" s="4"/>
      <c r="S29" s="4"/>
    </row>
    <row r="30" s="251" customFormat="true" ht="15" hidden="false" customHeight="false" outlineLevel="0" collapsed="false">
      <c r="B30" s="37" t="s">
        <v>166</v>
      </c>
      <c r="C30" s="37" t="s">
        <v>163</v>
      </c>
      <c r="D30" s="38" t="n">
        <v>2500</v>
      </c>
      <c r="E30" s="39" t="n">
        <v>12436.91</v>
      </c>
      <c r="F30" s="39" t="n">
        <v>2.34</v>
      </c>
      <c r="G30" s="39" t="n">
        <v>4.025</v>
      </c>
      <c r="H30" s="41" t="s">
        <v>439</v>
      </c>
      <c r="I30" s="295"/>
      <c r="J30" s="366"/>
      <c r="K30" s="3"/>
      <c r="L30" s="4"/>
      <c r="O30" s="4"/>
      <c r="P30" s="4"/>
      <c r="Q30" s="4"/>
      <c r="R30" s="4"/>
      <c r="S30" s="4"/>
    </row>
    <row r="31" s="251" customFormat="true" ht="15" hidden="false" customHeight="false" outlineLevel="0" collapsed="false">
      <c r="B31" s="37" t="s">
        <v>18</v>
      </c>
      <c r="C31" s="37" t="s">
        <v>278</v>
      </c>
      <c r="D31" s="38" t="n">
        <v>2000</v>
      </c>
      <c r="E31" s="39" t="n">
        <v>9976.71</v>
      </c>
      <c r="F31" s="39" t="n">
        <v>1.88</v>
      </c>
      <c r="G31" s="39" t="n">
        <v>3.5503</v>
      </c>
      <c r="H31" s="41" t="s">
        <v>440</v>
      </c>
      <c r="I31" s="295"/>
      <c r="J31" s="366"/>
      <c r="K31" s="3"/>
      <c r="L31" s="4"/>
      <c r="O31" s="4"/>
      <c r="P31" s="4"/>
      <c r="Q31" s="4"/>
      <c r="R31" s="4"/>
      <c r="S31" s="4"/>
    </row>
    <row r="32" s="251" customFormat="true" ht="15" hidden="false" customHeight="false" outlineLevel="0" collapsed="false">
      <c r="B32" s="37" t="s">
        <v>441</v>
      </c>
      <c r="C32" s="37" t="s">
        <v>163</v>
      </c>
      <c r="D32" s="38" t="n">
        <v>2000</v>
      </c>
      <c r="E32" s="39" t="n">
        <v>9939.05</v>
      </c>
      <c r="F32" s="39" t="n">
        <v>1.87</v>
      </c>
      <c r="G32" s="39" t="n">
        <v>4.07</v>
      </c>
      <c r="H32" s="41" t="s">
        <v>442</v>
      </c>
      <c r="I32" s="295"/>
      <c r="J32" s="366"/>
      <c r="K32" s="3"/>
      <c r="L32" s="4"/>
      <c r="O32" s="4"/>
      <c r="P32" s="4"/>
      <c r="Q32" s="4"/>
      <c r="R32" s="4"/>
      <c r="S32" s="4"/>
    </row>
    <row r="33" s="251" customFormat="true" ht="15" hidden="false" customHeight="false" outlineLevel="0" collapsed="false">
      <c r="B33" s="37" t="s">
        <v>441</v>
      </c>
      <c r="C33" s="37" t="s">
        <v>163</v>
      </c>
      <c r="D33" s="38" t="n">
        <v>2000</v>
      </c>
      <c r="E33" s="39" t="n">
        <v>9942.35</v>
      </c>
      <c r="F33" s="39" t="n">
        <v>1.87</v>
      </c>
      <c r="G33" s="39" t="n">
        <v>4.0701</v>
      </c>
      <c r="H33" s="41" t="s">
        <v>443</v>
      </c>
      <c r="I33" s="295"/>
      <c r="J33" s="366"/>
      <c r="K33" s="3"/>
      <c r="L33" s="4"/>
      <c r="O33" s="4"/>
      <c r="P33" s="4"/>
      <c r="Q33" s="4"/>
      <c r="R33" s="4"/>
      <c r="S33" s="4"/>
    </row>
    <row r="34" s="251" customFormat="true" ht="15" hidden="false" customHeight="false" outlineLevel="0" collapsed="false">
      <c r="B34" s="37" t="s">
        <v>441</v>
      </c>
      <c r="C34" s="37" t="s">
        <v>163</v>
      </c>
      <c r="D34" s="38" t="n">
        <v>2000</v>
      </c>
      <c r="E34" s="39" t="n">
        <v>9932.03</v>
      </c>
      <c r="F34" s="39" t="n">
        <v>1.87</v>
      </c>
      <c r="G34" s="39" t="n">
        <v>4.0949</v>
      </c>
      <c r="H34" s="41" t="s">
        <v>444</v>
      </c>
      <c r="I34" s="295"/>
      <c r="J34" s="366"/>
      <c r="K34" s="3"/>
      <c r="L34" s="4"/>
      <c r="O34" s="4"/>
      <c r="P34" s="4"/>
      <c r="Q34" s="4"/>
      <c r="R34" s="4"/>
      <c r="S34" s="4"/>
    </row>
    <row r="35" s="251" customFormat="true" ht="15" hidden="false" customHeight="false" outlineLevel="0" collapsed="false">
      <c r="B35" s="37" t="s">
        <v>40</v>
      </c>
      <c r="C35" s="37" t="s">
        <v>163</v>
      </c>
      <c r="D35" s="38" t="n">
        <v>2000</v>
      </c>
      <c r="E35" s="39" t="n">
        <v>9911.47</v>
      </c>
      <c r="F35" s="39" t="n">
        <v>1.87</v>
      </c>
      <c r="G35" s="39" t="n">
        <v>3.7048</v>
      </c>
      <c r="H35" s="41" t="s">
        <v>445</v>
      </c>
      <c r="I35" s="295"/>
      <c r="J35" s="366"/>
      <c r="K35" s="3"/>
      <c r="L35" s="4"/>
      <c r="O35" s="4"/>
      <c r="P35" s="4"/>
      <c r="Q35" s="4"/>
      <c r="R35" s="4"/>
      <c r="S35" s="4"/>
    </row>
    <row r="36" s="251" customFormat="true" ht="15" hidden="false" customHeight="false" outlineLevel="0" collapsed="false">
      <c r="B36" s="37" t="s">
        <v>446</v>
      </c>
      <c r="C36" s="37" t="s">
        <v>163</v>
      </c>
      <c r="D36" s="38" t="n">
        <v>1700</v>
      </c>
      <c r="E36" s="39" t="n">
        <v>8455.97</v>
      </c>
      <c r="F36" s="39" t="n">
        <v>1.59</v>
      </c>
      <c r="G36" s="39" t="n">
        <v>3.6549</v>
      </c>
      <c r="H36" s="41" t="s">
        <v>447</v>
      </c>
      <c r="I36" s="295"/>
      <c r="J36" s="366"/>
      <c r="K36" s="3"/>
      <c r="L36" s="4"/>
      <c r="O36" s="4"/>
      <c r="P36" s="4"/>
      <c r="Q36" s="4"/>
      <c r="R36" s="4"/>
      <c r="S36" s="4"/>
    </row>
    <row r="37" s="251" customFormat="true" ht="15" hidden="false" customHeight="false" outlineLevel="0" collapsed="false">
      <c r="B37" s="37" t="s">
        <v>446</v>
      </c>
      <c r="C37" s="37" t="s">
        <v>163</v>
      </c>
      <c r="D37" s="38" t="n">
        <v>1200</v>
      </c>
      <c r="E37" s="39" t="n">
        <v>5967.14</v>
      </c>
      <c r="F37" s="39" t="n">
        <v>1.12</v>
      </c>
      <c r="G37" s="39" t="n">
        <v>3.6551</v>
      </c>
      <c r="H37" s="41" t="s">
        <v>448</v>
      </c>
      <c r="I37" s="295"/>
      <c r="J37" s="366"/>
      <c r="K37" s="3"/>
      <c r="L37" s="4"/>
      <c r="O37" s="4"/>
      <c r="P37" s="4"/>
      <c r="Q37" s="4"/>
      <c r="R37" s="4"/>
      <c r="S37" s="4"/>
    </row>
    <row r="38" s="251" customFormat="true" ht="15" hidden="false" customHeight="false" outlineLevel="0" collapsed="false">
      <c r="B38" s="37" t="s">
        <v>301</v>
      </c>
      <c r="C38" s="37" t="s">
        <v>163</v>
      </c>
      <c r="D38" s="38" t="n">
        <v>1000</v>
      </c>
      <c r="E38" s="39" t="n">
        <v>4994.03</v>
      </c>
      <c r="F38" s="39" t="n">
        <v>0.94</v>
      </c>
      <c r="G38" s="39" t="n">
        <v>3.6361</v>
      </c>
      <c r="H38" s="41" t="s">
        <v>449</v>
      </c>
      <c r="I38" s="295"/>
      <c r="J38" s="366"/>
      <c r="K38" s="3"/>
      <c r="L38" s="4"/>
      <c r="O38" s="4"/>
      <c r="P38" s="4"/>
      <c r="Q38" s="4"/>
      <c r="R38" s="4"/>
      <c r="S38" s="4"/>
    </row>
    <row r="39" s="251" customFormat="true" ht="15" hidden="false" customHeight="false" outlineLevel="0" collapsed="false">
      <c r="B39" s="37" t="s">
        <v>166</v>
      </c>
      <c r="C39" s="37" t="s">
        <v>163</v>
      </c>
      <c r="D39" s="38" t="n">
        <v>1000</v>
      </c>
      <c r="E39" s="39" t="n">
        <v>4959.03</v>
      </c>
      <c r="F39" s="39" t="n">
        <v>0.93</v>
      </c>
      <c r="G39" s="39" t="n">
        <v>4.075</v>
      </c>
      <c r="H39" s="41" t="s">
        <v>167</v>
      </c>
      <c r="I39" s="295"/>
      <c r="J39" s="366"/>
      <c r="K39" s="3"/>
      <c r="L39" s="4"/>
      <c r="O39" s="4"/>
      <c r="P39" s="4"/>
      <c r="Q39" s="4"/>
      <c r="R39" s="4"/>
      <c r="S39" s="4"/>
    </row>
    <row r="40" s="251" customFormat="true" ht="15" hidden="false" customHeight="false" outlineLevel="0" collapsed="false">
      <c r="B40" s="37" t="s">
        <v>18</v>
      </c>
      <c r="C40" s="37" t="s">
        <v>278</v>
      </c>
      <c r="D40" s="38" t="n">
        <v>500</v>
      </c>
      <c r="E40" s="39" t="n">
        <v>2497.34</v>
      </c>
      <c r="F40" s="39" t="n">
        <v>0.47</v>
      </c>
      <c r="G40" s="39" t="n">
        <v>3.536</v>
      </c>
      <c r="H40" s="41" t="s">
        <v>450</v>
      </c>
      <c r="I40" s="295"/>
      <c r="J40" s="366"/>
      <c r="K40" s="3"/>
      <c r="L40" s="4"/>
      <c r="O40" s="4"/>
      <c r="P40" s="4"/>
      <c r="Q40" s="4"/>
      <c r="R40" s="4"/>
      <c r="S40" s="4"/>
    </row>
    <row r="41" s="251" customFormat="true" ht="15" hidden="false" customHeight="false" outlineLevel="0" collapsed="false">
      <c r="B41" s="33" t="s">
        <v>21</v>
      </c>
      <c r="C41" s="33"/>
      <c r="D41" s="45"/>
      <c r="E41" s="88" t="n">
        <f aca="false">SUM(E24:E40)</f>
        <v>176168.03</v>
      </c>
      <c r="F41" s="88" t="n">
        <f aca="false">SUM(F24:F40)</f>
        <v>33.18</v>
      </c>
      <c r="G41" s="95"/>
      <c r="H41" s="48"/>
      <c r="I41" s="295"/>
      <c r="J41" s="366"/>
      <c r="K41" s="3"/>
      <c r="L41" s="4"/>
      <c r="N41" s="4"/>
      <c r="O41" s="4"/>
      <c r="P41" s="4"/>
      <c r="Q41" s="4"/>
      <c r="R41" s="4"/>
      <c r="S41" s="4"/>
    </row>
    <row r="42" s="251" customFormat="true" ht="15" hidden="false" customHeight="false" outlineLevel="0" collapsed="false">
      <c r="B42" s="12" t="s">
        <v>97</v>
      </c>
      <c r="C42" s="12"/>
      <c r="D42" s="131"/>
      <c r="E42" s="95"/>
      <c r="F42" s="95"/>
      <c r="G42" s="99"/>
      <c r="H42" s="41"/>
      <c r="I42" s="86"/>
      <c r="J42" s="366"/>
      <c r="K42" s="3"/>
    </row>
    <row r="43" s="251" customFormat="true" ht="15" hidden="false" customHeight="false" outlineLevel="0" collapsed="false">
      <c r="B43" s="81" t="s">
        <v>451</v>
      </c>
      <c r="C43" s="81" t="s">
        <v>25</v>
      </c>
      <c r="D43" s="242" t="n">
        <v>30000000</v>
      </c>
      <c r="E43" s="39" t="n">
        <v>29949.33</v>
      </c>
      <c r="F43" s="39" t="n">
        <v>5.65</v>
      </c>
      <c r="G43" s="102" t="n">
        <v>3.2501</v>
      </c>
      <c r="H43" s="41" t="s">
        <v>452</v>
      </c>
      <c r="I43" s="86"/>
      <c r="J43" s="366"/>
      <c r="K43" s="3"/>
    </row>
    <row r="44" s="251" customFormat="true" ht="15" hidden="false" customHeight="false" outlineLevel="0" collapsed="false">
      <c r="B44" s="81" t="s">
        <v>314</v>
      </c>
      <c r="C44" s="81" t="s">
        <v>25</v>
      </c>
      <c r="D44" s="242" t="n">
        <v>30000000</v>
      </c>
      <c r="E44" s="39" t="n">
        <v>29739.36</v>
      </c>
      <c r="F44" s="39" t="n">
        <v>5.61</v>
      </c>
      <c r="G44" s="102" t="n">
        <v>3.5943</v>
      </c>
      <c r="H44" s="41" t="s">
        <v>315</v>
      </c>
      <c r="I44" s="86"/>
      <c r="J44" s="366"/>
      <c r="K44" s="3"/>
    </row>
    <row r="45" s="251" customFormat="true" ht="15" hidden="false" customHeight="false" outlineLevel="0" collapsed="false">
      <c r="B45" s="81" t="s">
        <v>453</v>
      </c>
      <c r="C45" s="81" t="s">
        <v>25</v>
      </c>
      <c r="D45" s="242" t="n">
        <v>20000000</v>
      </c>
      <c r="E45" s="39" t="n">
        <v>19978.66</v>
      </c>
      <c r="F45" s="39" t="n">
        <v>3.77</v>
      </c>
      <c r="G45" s="102" t="n">
        <v>3.2489</v>
      </c>
      <c r="H45" s="41" t="s">
        <v>454</v>
      </c>
      <c r="I45" s="86"/>
      <c r="J45" s="366"/>
      <c r="K45" s="3"/>
    </row>
    <row r="46" s="251" customFormat="true" ht="15" hidden="false" customHeight="false" outlineLevel="0" collapsed="false">
      <c r="B46" s="81" t="s">
        <v>455</v>
      </c>
      <c r="C46" s="81" t="s">
        <v>25</v>
      </c>
      <c r="D46" s="242" t="n">
        <v>20000000</v>
      </c>
      <c r="E46" s="39" t="n">
        <v>19941.6</v>
      </c>
      <c r="F46" s="39" t="n">
        <v>3.76</v>
      </c>
      <c r="G46" s="102" t="n">
        <v>3.3404</v>
      </c>
      <c r="H46" s="41" t="s">
        <v>456</v>
      </c>
      <c r="I46" s="86"/>
      <c r="J46" s="366"/>
      <c r="K46" s="3"/>
    </row>
    <row r="47" s="251" customFormat="true" ht="15" hidden="false" customHeight="false" outlineLevel="0" collapsed="false">
      <c r="B47" s="81" t="s">
        <v>457</v>
      </c>
      <c r="C47" s="81" t="s">
        <v>25</v>
      </c>
      <c r="D47" s="242" t="n">
        <v>15000000</v>
      </c>
      <c r="E47" s="39" t="n">
        <v>14880.71</v>
      </c>
      <c r="F47" s="39" t="n">
        <v>2.81</v>
      </c>
      <c r="G47" s="102" t="n">
        <v>3.5684</v>
      </c>
      <c r="H47" s="41" t="s">
        <v>458</v>
      </c>
      <c r="I47" s="86"/>
      <c r="J47" s="366"/>
      <c r="K47" s="3"/>
    </row>
    <row r="48" s="251" customFormat="true" ht="15" hidden="false" customHeight="false" outlineLevel="0" collapsed="false">
      <c r="B48" s="12" t="s">
        <v>21</v>
      </c>
      <c r="C48" s="12"/>
      <c r="D48" s="131"/>
      <c r="E48" s="88" t="n">
        <f aca="false">SUM(E43:E47)</f>
        <v>114489.66</v>
      </c>
      <c r="F48" s="88" t="n">
        <f aca="false">SUM(F43:F47)</f>
        <v>21.6</v>
      </c>
      <c r="G48" s="99"/>
      <c r="H48" s="41"/>
      <c r="I48" s="86"/>
      <c r="J48" s="366"/>
      <c r="K48" s="3"/>
    </row>
    <row r="49" s="251" customFormat="true" ht="15" hidden="false" customHeight="false" outlineLevel="0" collapsed="false">
      <c r="B49" s="33" t="s">
        <v>32</v>
      </c>
      <c r="C49" s="37"/>
      <c r="D49" s="160"/>
      <c r="E49" s="39" t="n">
        <v>181895.72</v>
      </c>
      <c r="F49" s="367" t="n">
        <v>34.29</v>
      </c>
      <c r="G49" s="368"/>
      <c r="H49" s="48"/>
      <c r="I49" s="86"/>
      <c r="J49" s="366"/>
      <c r="K49" s="107"/>
    </row>
    <row r="50" s="251" customFormat="true" ht="15" hidden="false" customHeight="false" outlineLevel="0" collapsed="false">
      <c r="B50" s="33" t="s">
        <v>33</v>
      </c>
      <c r="C50" s="37"/>
      <c r="D50" s="160"/>
      <c r="E50" s="39" t="n">
        <v>-32476.08</v>
      </c>
      <c r="F50" s="367" t="n">
        <v>-6.1</v>
      </c>
      <c r="G50" s="369"/>
      <c r="H50" s="48"/>
      <c r="I50" s="86"/>
      <c r="J50" s="366"/>
      <c r="K50" s="107"/>
    </row>
    <row r="51" s="251" customFormat="true" ht="15" hidden="false" customHeight="false" outlineLevel="0" collapsed="false">
      <c r="B51" s="51" t="s">
        <v>34</v>
      </c>
      <c r="C51" s="51"/>
      <c r="D51" s="52"/>
      <c r="E51" s="53" t="n">
        <f aca="false">+E50+E49+E48+E41+E12+E21+E16</f>
        <v>530443.25</v>
      </c>
      <c r="F51" s="53" t="n">
        <f aca="false">+F50+F49+F48+F41+F12+F21+F16</f>
        <v>100</v>
      </c>
      <c r="G51" s="223"/>
      <c r="H51" s="224"/>
      <c r="I51" s="86"/>
      <c r="J51" s="366"/>
      <c r="K51" s="107"/>
    </row>
    <row r="52" s="251" customFormat="true" ht="15" hidden="false" customHeight="false" outlineLevel="0" collapsed="false">
      <c r="B52" s="56" t="s">
        <v>35</v>
      </c>
      <c r="C52" s="57"/>
      <c r="D52" s="58"/>
      <c r="E52" s="59"/>
      <c r="F52" s="370"/>
      <c r="G52" s="370"/>
      <c r="H52" s="283"/>
      <c r="I52" s="3"/>
      <c r="J52" s="3"/>
      <c r="K52" s="3"/>
    </row>
    <row r="53" s="251" customFormat="true" ht="14.25" hidden="false" customHeight="true" outlineLevel="0" collapsed="false">
      <c r="B53" s="168" t="s">
        <v>36</v>
      </c>
      <c r="C53" s="168"/>
      <c r="D53" s="168"/>
      <c r="E53" s="168"/>
      <c r="F53" s="168"/>
      <c r="G53" s="168"/>
      <c r="H53" s="168"/>
      <c r="I53" s="3"/>
      <c r="J53" s="3"/>
      <c r="K53" s="3"/>
    </row>
    <row r="54" s="251" customFormat="true" ht="14.25" hidden="false" customHeight="true" outlineLevel="0" collapsed="false">
      <c r="A54" s="1"/>
      <c r="B54" s="1" t="s">
        <v>37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51" customFormat="true" ht="14.25" hidden="false" customHeight="true" outlineLevel="0" collapsed="false">
      <c r="B55" s="114" t="s">
        <v>38</v>
      </c>
      <c r="C55" s="171"/>
      <c r="D55" s="171"/>
      <c r="E55" s="171"/>
      <c r="F55" s="171"/>
      <c r="G55" s="171"/>
      <c r="H55" s="230"/>
      <c r="I55" s="3"/>
      <c r="J55" s="3"/>
      <c r="K55" s="3"/>
    </row>
    <row r="56" s="251" customFormat="true" ht="14.25" hidden="false" customHeight="true" outlineLevel="0" collapsed="false">
      <c r="B56" s="229"/>
      <c r="C56" s="171"/>
      <c r="D56" s="171"/>
      <c r="E56" s="171"/>
      <c r="F56" s="171"/>
      <c r="G56" s="171"/>
      <c r="H56" s="230"/>
      <c r="I56" s="3"/>
      <c r="J56" s="3"/>
      <c r="K56" s="3"/>
    </row>
  </sheetData>
  <mergeCells count="3">
    <mergeCell ref="B1:H1"/>
    <mergeCell ref="B2:H2"/>
    <mergeCell ref="B53:H53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5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4.84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A1" s="37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A2" s="37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A3" s="37"/>
      <c r="B3" s="12" t="s">
        <v>2</v>
      </c>
      <c r="C3" s="65"/>
      <c r="D3" s="66"/>
      <c r="E3" s="67"/>
      <c r="F3" s="67"/>
      <c r="G3" s="67"/>
      <c r="H3" s="68"/>
      <c r="I3" s="3"/>
      <c r="J3" s="4"/>
    </row>
    <row r="4" s="18" customFormat="true" ht="60" hidden="false" customHeight="false" outlineLevel="0" collapsed="false">
      <c r="A4" s="37"/>
      <c r="B4" s="69" t="s">
        <v>459</v>
      </c>
      <c r="C4" s="65"/>
      <c r="D4" s="70"/>
      <c r="E4" s="65"/>
      <c r="F4" s="65"/>
      <c r="G4" s="65"/>
      <c r="H4" s="71"/>
      <c r="I4" s="3"/>
      <c r="J4" s="4"/>
    </row>
    <row r="5" s="18" customFormat="true" ht="15" hidden="false" customHeight="false" outlineLevel="0" collapsed="false">
      <c r="A5" s="37"/>
      <c r="B5" s="371" t="s">
        <v>4</v>
      </c>
      <c r="C5" s="371"/>
      <c r="D5" s="371"/>
      <c r="E5" s="371"/>
      <c r="F5" s="371"/>
      <c r="G5" s="371"/>
      <c r="H5" s="371"/>
      <c r="I5" s="371"/>
      <c r="J5" s="4"/>
    </row>
    <row r="6" s="18" customFormat="true" ht="15" hidden="false" customHeight="false" outlineLevel="0" collapsed="false">
      <c r="A6" s="37"/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A7" s="37"/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118" t="s">
        <v>11</v>
      </c>
      <c r="I7" s="3"/>
    </row>
    <row r="8" s="18" customFormat="true" ht="15" hidden="false" customHeight="false" outlineLevel="0" collapsed="false">
      <c r="A8" s="37"/>
      <c r="B8" s="12" t="s">
        <v>12</v>
      </c>
      <c r="C8" s="73"/>
      <c r="D8" s="119"/>
      <c r="E8" s="75"/>
      <c r="F8" s="76"/>
      <c r="G8" s="76"/>
      <c r="H8" s="79"/>
      <c r="I8" s="3"/>
    </row>
    <row r="9" s="18" customFormat="true" ht="15" hidden="false" customHeight="false" outlineLevel="0" collapsed="false">
      <c r="A9" s="37"/>
      <c r="B9" s="12" t="s">
        <v>13</v>
      </c>
      <c r="C9" s="73"/>
      <c r="D9" s="119"/>
      <c r="E9" s="75"/>
      <c r="F9" s="76"/>
      <c r="G9" s="76"/>
      <c r="H9" s="79"/>
      <c r="I9" s="3"/>
    </row>
    <row r="10" s="18" customFormat="true" ht="15" hidden="false" customHeight="false" outlineLevel="0" collapsed="false">
      <c r="A10" s="37"/>
      <c r="B10" s="80" t="s">
        <v>14</v>
      </c>
      <c r="C10" s="73"/>
      <c r="D10" s="119"/>
      <c r="E10" s="75"/>
      <c r="F10" s="76"/>
      <c r="G10" s="76"/>
      <c r="H10" s="79"/>
      <c r="I10" s="3"/>
    </row>
    <row r="11" s="18" customFormat="true" ht="15" hidden="false" customHeight="false" outlineLevel="0" collapsed="false">
      <c r="A11" s="37"/>
      <c r="B11" s="218" t="s">
        <v>460</v>
      </c>
      <c r="C11" s="81" t="s">
        <v>16</v>
      </c>
      <c r="D11" s="242" t="n">
        <v>500</v>
      </c>
      <c r="E11" s="83" t="n">
        <v>5029.35</v>
      </c>
      <c r="F11" s="92" t="n">
        <v>3.84</v>
      </c>
      <c r="G11" s="92" t="n">
        <v>6.19</v>
      </c>
      <c r="H11" s="372" t="s">
        <v>461</v>
      </c>
      <c r="I11" s="3"/>
    </row>
    <row r="12" s="18" customFormat="true" ht="15" hidden="false" customHeight="false" outlineLevel="0" collapsed="false">
      <c r="A12" s="37"/>
      <c r="B12" s="218" t="s">
        <v>336</v>
      </c>
      <c r="C12" s="81" t="s">
        <v>337</v>
      </c>
      <c r="D12" s="242" t="n">
        <v>280</v>
      </c>
      <c r="E12" s="83" t="n">
        <v>3276.64</v>
      </c>
      <c r="F12" s="92" t="n">
        <v>2.5</v>
      </c>
      <c r="G12" s="92" t="n">
        <v>7.2396</v>
      </c>
      <c r="H12" s="372" t="s">
        <v>338</v>
      </c>
      <c r="I12" s="3"/>
    </row>
    <row r="13" s="18" customFormat="true" ht="15" hidden="false" customHeight="false" outlineLevel="0" collapsed="false">
      <c r="A13" s="37"/>
      <c r="B13" s="218" t="s">
        <v>117</v>
      </c>
      <c r="C13" s="81" t="s">
        <v>118</v>
      </c>
      <c r="D13" s="242" t="n">
        <v>278</v>
      </c>
      <c r="E13" s="83" t="n">
        <v>3099.47</v>
      </c>
      <c r="F13" s="92" t="n">
        <v>2.37</v>
      </c>
      <c r="G13" s="92" t="n">
        <v>6.47</v>
      </c>
      <c r="H13" s="372" t="s">
        <v>462</v>
      </c>
      <c r="I13" s="3"/>
    </row>
    <row r="14" s="18" customFormat="true" ht="15" hidden="false" customHeight="false" outlineLevel="0" collapsed="false">
      <c r="A14" s="37"/>
      <c r="B14" s="218" t="s">
        <v>75</v>
      </c>
      <c r="C14" s="81" t="s">
        <v>16</v>
      </c>
      <c r="D14" s="242" t="n">
        <v>250</v>
      </c>
      <c r="E14" s="83" t="n">
        <v>2852.89</v>
      </c>
      <c r="F14" s="92" t="n">
        <v>2.18</v>
      </c>
      <c r="G14" s="92" t="n">
        <v>6.77</v>
      </c>
      <c r="H14" s="372" t="s">
        <v>463</v>
      </c>
      <c r="I14" s="3"/>
    </row>
    <row r="15" s="18" customFormat="true" ht="15" hidden="false" customHeight="false" outlineLevel="0" collapsed="false">
      <c r="A15" s="37"/>
      <c r="B15" s="218" t="s">
        <v>18</v>
      </c>
      <c r="C15" s="81" t="s">
        <v>16</v>
      </c>
      <c r="D15" s="242" t="n">
        <v>250</v>
      </c>
      <c r="E15" s="83" t="n">
        <v>2791.73</v>
      </c>
      <c r="F15" s="92" t="n">
        <v>2.13</v>
      </c>
      <c r="G15" s="92" t="n">
        <v>4.735</v>
      </c>
      <c r="H15" s="372" t="s">
        <v>50</v>
      </c>
      <c r="I15" s="3"/>
    </row>
    <row r="16" s="18" customFormat="true" ht="15" hidden="false" customHeight="false" outlineLevel="0" collapsed="false">
      <c r="A16" s="37"/>
      <c r="B16" s="218" t="s">
        <v>132</v>
      </c>
      <c r="C16" s="81" t="s">
        <v>48</v>
      </c>
      <c r="D16" s="242" t="n">
        <v>250</v>
      </c>
      <c r="E16" s="83" t="n">
        <v>2777.12</v>
      </c>
      <c r="F16" s="92" t="n">
        <v>2.12</v>
      </c>
      <c r="G16" s="92" t="n">
        <v>6.4216</v>
      </c>
      <c r="H16" s="372" t="s">
        <v>464</v>
      </c>
      <c r="I16" s="3"/>
    </row>
    <row r="17" s="18" customFormat="true" ht="15" hidden="false" customHeight="false" outlineLevel="0" collapsed="false">
      <c r="A17" s="37"/>
      <c r="B17" s="218" t="s">
        <v>332</v>
      </c>
      <c r="C17" s="81" t="s">
        <v>328</v>
      </c>
      <c r="D17" s="242" t="n">
        <v>250</v>
      </c>
      <c r="E17" s="83" t="n">
        <v>2716.86</v>
      </c>
      <c r="F17" s="92" t="n">
        <v>2.08</v>
      </c>
      <c r="G17" s="92" t="n">
        <v>4.395</v>
      </c>
      <c r="H17" s="372" t="s">
        <v>465</v>
      </c>
      <c r="I17" s="3"/>
    </row>
    <row r="18" s="18" customFormat="true" ht="15" hidden="false" customHeight="false" outlineLevel="0" collapsed="false">
      <c r="A18" s="37"/>
      <c r="B18" s="218" t="s">
        <v>285</v>
      </c>
      <c r="C18" s="81" t="s">
        <v>16</v>
      </c>
      <c r="D18" s="242" t="n">
        <v>250</v>
      </c>
      <c r="E18" s="83" t="n">
        <v>2726.09</v>
      </c>
      <c r="F18" s="92" t="n">
        <v>2.08</v>
      </c>
      <c r="G18" s="92" t="n">
        <v>5.21</v>
      </c>
      <c r="H18" s="372" t="s">
        <v>466</v>
      </c>
      <c r="I18" s="3"/>
    </row>
    <row r="19" s="18" customFormat="true" ht="15" hidden="false" customHeight="false" outlineLevel="0" collapsed="false">
      <c r="A19" s="37"/>
      <c r="B19" s="218" t="s">
        <v>18</v>
      </c>
      <c r="C19" s="81" t="s">
        <v>16</v>
      </c>
      <c r="D19" s="242" t="n">
        <v>250</v>
      </c>
      <c r="E19" s="83" t="n">
        <v>2644.61</v>
      </c>
      <c r="F19" s="92" t="n">
        <v>2.02</v>
      </c>
      <c r="G19" s="92" t="n">
        <v>4.0999</v>
      </c>
      <c r="H19" s="372" t="s">
        <v>467</v>
      </c>
      <c r="I19" s="3"/>
    </row>
    <row r="20" s="18" customFormat="true" ht="15" hidden="false" customHeight="false" outlineLevel="0" collapsed="false">
      <c r="A20" s="37"/>
      <c r="B20" s="218" t="s">
        <v>18</v>
      </c>
      <c r="C20" s="81" t="s">
        <v>48</v>
      </c>
      <c r="D20" s="242" t="n">
        <v>250</v>
      </c>
      <c r="E20" s="83" t="n">
        <v>2619.76</v>
      </c>
      <c r="F20" s="92" t="n">
        <v>2</v>
      </c>
      <c r="G20" s="92" t="n">
        <v>4.965</v>
      </c>
      <c r="H20" s="372" t="s">
        <v>49</v>
      </c>
      <c r="I20" s="3"/>
    </row>
    <row r="21" s="18" customFormat="true" ht="15" hidden="false" customHeight="false" outlineLevel="0" collapsed="false">
      <c r="A21" s="37"/>
      <c r="B21" s="218" t="s">
        <v>42</v>
      </c>
      <c r="C21" s="81" t="s">
        <v>16</v>
      </c>
      <c r="D21" s="242" t="n">
        <v>250</v>
      </c>
      <c r="E21" s="83" t="n">
        <v>2585.44</v>
      </c>
      <c r="F21" s="92" t="n">
        <v>1.98</v>
      </c>
      <c r="G21" s="92" t="n">
        <v>4.6001</v>
      </c>
      <c r="H21" s="372" t="s">
        <v>129</v>
      </c>
      <c r="I21" s="3"/>
    </row>
    <row r="22" s="18" customFormat="true" ht="15" hidden="false" customHeight="false" outlineLevel="0" collapsed="false">
      <c r="A22" s="37"/>
      <c r="B22" s="218" t="s">
        <v>46</v>
      </c>
      <c r="C22" s="81" t="s">
        <v>16</v>
      </c>
      <c r="D22" s="242" t="n">
        <v>250</v>
      </c>
      <c r="E22" s="83" t="n">
        <v>2591.62</v>
      </c>
      <c r="F22" s="92" t="n">
        <v>1.98</v>
      </c>
      <c r="G22" s="92" t="n">
        <v>4.965</v>
      </c>
      <c r="H22" s="372" t="s">
        <v>61</v>
      </c>
      <c r="I22" s="3"/>
    </row>
    <row r="23" s="18" customFormat="true" ht="15" hidden="false" customHeight="false" outlineLevel="0" collapsed="false">
      <c r="A23" s="37"/>
      <c r="B23" s="218" t="s">
        <v>319</v>
      </c>
      <c r="C23" s="81" t="s">
        <v>320</v>
      </c>
      <c r="D23" s="242" t="n">
        <v>250</v>
      </c>
      <c r="E23" s="83" t="n">
        <v>2581.96</v>
      </c>
      <c r="F23" s="92" t="n">
        <v>1.97</v>
      </c>
      <c r="G23" s="92" t="n">
        <v>9.4157</v>
      </c>
      <c r="H23" s="372" t="s">
        <v>321</v>
      </c>
      <c r="I23" s="3"/>
    </row>
    <row r="24" s="18" customFormat="true" ht="15" hidden="false" customHeight="false" outlineLevel="0" collapsed="false">
      <c r="A24" s="37"/>
      <c r="B24" s="218" t="s">
        <v>134</v>
      </c>
      <c r="C24" s="81" t="s">
        <v>123</v>
      </c>
      <c r="D24" s="242" t="n">
        <v>250</v>
      </c>
      <c r="E24" s="83" t="n">
        <v>2511.71</v>
      </c>
      <c r="F24" s="92" t="n">
        <v>1.92</v>
      </c>
      <c r="G24" s="92" t="n">
        <v>4.4162</v>
      </c>
      <c r="H24" s="372" t="s">
        <v>135</v>
      </c>
      <c r="I24" s="3"/>
    </row>
    <row r="25" s="18" customFormat="true" ht="15" hidden="false" customHeight="false" outlineLevel="0" collapsed="false">
      <c r="A25" s="37"/>
      <c r="B25" s="218" t="s">
        <v>15</v>
      </c>
      <c r="C25" s="81" t="s">
        <v>16</v>
      </c>
      <c r="D25" s="242" t="n">
        <v>250</v>
      </c>
      <c r="E25" s="83" t="n">
        <v>2498.5</v>
      </c>
      <c r="F25" s="92" t="n">
        <v>1.91</v>
      </c>
      <c r="G25" s="92" t="n">
        <v>6.765</v>
      </c>
      <c r="H25" s="372" t="s">
        <v>209</v>
      </c>
      <c r="I25" s="3"/>
    </row>
    <row r="26" s="18" customFormat="true" ht="15" hidden="false" customHeight="false" outlineLevel="0" collapsed="false">
      <c r="A26" s="37"/>
      <c r="B26" s="218" t="s">
        <v>55</v>
      </c>
      <c r="C26" s="81" t="s">
        <v>16</v>
      </c>
      <c r="D26" s="242" t="n">
        <v>250</v>
      </c>
      <c r="E26" s="83" t="n">
        <v>2498.37</v>
      </c>
      <c r="F26" s="92" t="n">
        <v>1.91</v>
      </c>
      <c r="G26" s="92" t="n">
        <v>4.805</v>
      </c>
      <c r="H26" s="372" t="s">
        <v>136</v>
      </c>
      <c r="I26" s="3"/>
    </row>
    <row r="27" s="18" customFormat="true" ht="15" hidden="false" customHeight="false" outlineLevel="0" collapsed="false">
      <c r="A27" s="37"/>
      <c r="B27" s="218" t="s">
        <v>117</v>
      </c>
      <c r="C27" s="81" t="s">
        <v>118</v>
      </c>
      <c r="D27" s="242" t="n">
        <v>200</v>
      </c>
      <c r="E27" s="83" t="n">
        <v>2145.02</v>
      </c>
      <c r="F27" s="92" t="n">
        <v>1.64</v>
      </c>
      <c r="G27" s="92" t="n">
        <v>6.44</v>
      </c>
      <c r="H27" s="372" t="s">
        <v>468</v>
      </c>
      <c r="I27" s="3"/>
    </row>
    <row r="28" s="18" customFormat="true" ht="15" hidden="false" customHeight="false" outlineLevel="0" collapsed="false">
      <c r="A28" s="37"/>
      <c r="B28" s="218" t="s">
        <v>334</v>
      </c>
      <c r="C28" s="81" t="s">
        <v>16</v>
      </c>
      <c r="D28" s="242" t="n">
        <v>2000</v>
      </c>
      <c r="E28" s="83" t="n">
        <v>2106.65</v>
      </c>
      <c r="F28" s="92" t="n">
        <v>1.61</v>
      </c>
      <c r="G28" s="92" t="n">
        <v>7.2698</v>
      </c>
      <c r="H28" s="372" t="s">
        <v>469</v>
      </c>
      <c r="I28" s="3"/>
    </row>
    <row r="29" s="18" customFormat="true" ht="15" hidden="false" customHeight="false" outlineLevel="0" collapsed="false">
      <c r="A29" s="37"/>
      <c r="B29" s="218" t="s">
        <v>470</v>
      </c>
      <c r="C29" s="81" t="s">
        <v>471</v>
      </c>
      <c r="D29" s="242" t="n">
        <v>154</v>
      </c>
      <c r="E29" s="83" t="n">
        <v>1699.06</v>
      </c>
      <c r="F29" s="92" t="n">
        <v>1.3</v>
      </c>
      <c r="G29" s="92" t="n">
        <v>6.6546</v>
      </c>
      <c r="H29" s="372" t="s">
        <v>472</v>
      </c>
      <c r="I29" s="3"/>
    </row>
    <row r="30" s="18" customFormat="true" ht="15" hidden="false" customHeight="false" outlineLevel="0" collapsed="false">
      <c r="A30" s="37"/>
      <c r="B30" s="218" t="s">
        <v>285</v>
      </c>
      <c r="C30" s="81" t="s">
        <v>16</v>
      </c>
      <c r="D30" s="242" t="n">
        <v>150</v>
      </c>
      <c r="E30" s="83" t="n">
        <v>1601.12</v>
      </c>
      <c r="F30" s="92" t="n">
        <v>1.22</v>
      </c>
      <c r="G30" s="92" t="n">
        <v>6.6149</v>
      </c>
      <c r="H30" s="372" t="s">
        <v>473</v>
      </c>
      <c r="I30" s="3"/>
    </row>
    <row r="31" s="18" customFormat="true" ht="15" hidden="false" customHeight="false" outlineLevel="0" collapsed="false">
      <c r="A31" s="37"/>
      <c r="B31" s="218" t="s">
        <v>340</v>
      </c>
      <c r="C31" s="81" t="s">
        <v>16</v>
      </c>
      <c r="D31" s="242" t="n">
        <v>152</v>
      </c>
      <c r="E31" s="83" t="n">
        <v>1483.16</v>
      </c>
      <c r="F31" s="92" t="n">
        <v>1.13</v>
      </c>
      <c r="G31" s="92" t="n">
        <v>6.6087</v>
      </c>
      <c r="H31" s="372" t="s">
        <v>341</v>
      </c>
      <c r="I31" s="3"/>
    </row>
    <row r="32" s="18" customFormat="true" ht="15" hidden="false" customHeight="false" outlineLevel="0" collapsed="false">
      <c r="A32" s="37"/>
      <c r="B32" s="218" t="s">
        <v>474</v>
      </c>
      <c r="C32" s="81" t="s">
        <v>16</v>
      </c>
      <c r="D32" s="242" t="n">
        <v>1508</v>
      </c>
      <c r="E32" s="83" t="n">
        <v>1310.01</v>
      </c>
      <c r="F32" s="92" t="n">
        <v>1</v>
      </c>
      <c r="G32" s="92" t="n">
        <v>7.765</v>
      </c>
      <c r="H32" s="372" t="s">
        <v>475</v>
      </c>
      <c r="I32" s="3"/>
    </row>
    <row r="33" s="18" customFormat="true" ht="15" hidden="false" customHeight="false" outlineLevel="0" collapsed="false">
      <c r="A33" s="37"/>
      <c r="B33" s="218" t="s">
        <v>476</v>
      </c>
      <c r="C33" s="81" t="s">
        <v>477</v>
      </c>
      <c r="D33" s="242" t="n">
        <v>1100</v>
      </c>
      <c r="E33" s="83" t="n">
        <v>1174.01</v>
      </c>
      <c r="F33" s="92" t="n">
        <v>0.9</v>
      </c>
      <c r="G33" s="92" t="n">
        <v>8.2848</v>
      </c>
      <c r="H33" s="372" t="s">
        <v>478</v>
      </c>
      <c r="I33" s="3"/>
    </row>
    <row r="34" s="18" customFormat="true" ht="15" hidden="false" customHeight="false" outlineLevel="0" collapsed="false">
      <c r="A34" s="37"/>
      <c r="B34" s="218" t="s">
        <v>285</v>
      </c>
      <c r="C34" s="81" t="s">
        <v>16</v>
      </c>
      <c r="D34" s="242" t="n">
        <v>100</v>
      </c>
      <c r="E34" s="83" t="n">
        <v>1061.4</v>
      </c>
      <c r="F34" s="92" t="n">
        <v>0.81</v>
      </c>
      <c r="G34" s="92" t="n">
        <v>6.6149</v>
      </c>
      <c r="H34" s="372" t="s">
        <v>479</v>
      </c>
      <c r="I34" s="3"/>
    </row>
    <row r="35" s="18" customFormat="true" ht="15" hidden="false" customHeight="false" outlineLevel="0" collapsed="false">
      <c r="A35" s="37"/>
      <c r="B35" s="218" t="s">
        <v>480</v>
      </c>
      <c r="C35" s="81" t="s">
        <v>139</v>
      </c>
      <c r="D35" s="242" t="n">
        <v>100</v>
      </c>
      <c r="E35" s="83" t="n">
        <v>1064.32</v>
      </c>
      <c r="F35" s="92" t="n">
        <v>0.81</v>
      </c>
      <c r="G35" s="92" t="n">
        <v>8.441</v>
      </c>
      <c r="H35" s="372" t="s">
        <v>481</v>
      </c>
      <c r="I35" s="3"/>
    </row>
    <row r="36" s="18" customFormat="true" ht="15" hidden="false" customHeight="false" outlineLevel="0" collapsed="false">
      <c r="A36" s="37"/>
      <c r="B36" s="218" t="s">
        <v>334</v>
      </c>
      <c r="C36" s="81" t="s">
        <v>16</v>
      </c>
      <c r="D36" s="242" t="n">
        <v>1000</v>
      </c>
      <c r="E36" s="83" t="n">
        <v>1048.42</v>
      </c>
      <c r="F36" s="92" t="n">
        <v>0.8</v>
      </c>
      <c r="G36" s="92" t="n">
        <v>7.055</v>
      </c>
      <c r="H36" s="372" t="s">
        <v>482</v>
      </c>
      <c r="I36" s="3"/>
    </row>
    <row r="37" s="18" customFormat="true" ht="15" hidden="false" customHeight="false" outlineLevel="0" collapsed="false">
      <c r="A37" s="37"/>
      <c r="B37" s="218" t="s">
        <v>18</v>
      </c>
      <c r="C37" s="81" t="s">
        <v>48</v>
      </c>
      <c r="D37" s="242" t="n">
        <v>100</v>
      </c>
      <c r="E37" s="83" t="n">
        <v>1032.09</v>
      </c>
      <c r="F37" s="92" t="n">
        <v>0.79</v>
      </c>
      <c r="G37" s="92" t="n">
        <v>5.43</v>
      </c>
      <c r="H37" s="372" t="s">
        <v>339</v>
      </c>
      <c r="I37" s="3"/>
    </row>
    <row r="38" s="18" customFormat="true" ht="15" hidden="false" customHeight="false" outlineLevel="0" collapsed="false">
      <c r="A38" s="37"/>
      <c r="B38" s="218" t="s">
        <v>132</v>
      </c>
      <c r="C38" s="81" t="s">
        <v>48</v>
      </c>
      <c r="D38" s="242" t="n">
        <v>70</v>
      </c>
      <c r="E38" s="83" t="n">
        <v>756.07</v>
      </c>
      <c r="F38" s="92" t="n">
        <v>0.58</v>
      </c>
      <c r="G38" s="92" t="n">
        <v>6.321</v>
      </c>
      <c r="H38" s="372" t="s">
        <v>483</v>
      </c>
      <c r="I38" s="3"/>
    </row>
    <row r="39" s="18" customFormat="true" ht="15" hidden="false" customHeight="false" outlineLevel="0" collapsed="false">
      <c r="A39" s="37"/>
      <c r="B39" s="218" t="s">
        <v>476</v>
      </c>
      <c r="C39" s="81" t="s">
        <v>477</v>
      </c>
      <c r="D39" s="242" t="n">
        <v>608</v>
      </c>
      <c r="E39" s="83" t="n">
        <v>661.96</v>
      </c>
      <c r="F39" s="92" t="n">
        <v>0.51</v>
      </c>
      <c r="G39" s="92" t="n">
        <v>9.0648</v>
      </c>
      <c r="H39" s="372" t="s">
        <v>484</v>
      </c>
      <c r="I39" s="3"/>
    </row>
    <row r="40" s="18" customFormat="true" ht="15" hidden="false" customHeight="false" outlineLevel="0" collapsed="false">
      <c r="A40" s="37"/>
      <c r="B40" s="218" t="s">
        <v>476</v>
      </c>
      <c r="C40" s="81" t="s">
        <v>477</v>
      </c>
      <c r="D40" s="242" t="n">
        <v>609</v>
      </c>
      <c r="E40" s="83" t="n">
        <v>665.5</v>
      </c>
      <c r="F40" s="92" t="n">
        <v>0.51</v>
      </c>
      <c r="G40" s="92" t="n">
        <v>9.1146</v>
      </c>
      <c r="H40" s="372" t="s">
        <v>485</v>
      </c>
      <c r="I40" s="3"/>
      <c r="J40" s="373"/>
    </row>
    <row r="41" s="18" customFormat="true" ht="15" hidden="false" customHeight="false" outlineLevel="0" collapsed="false">
      <c r="A41" s="37"/>
      <c r="B41" s="218" t="s">
        <v>44</v>
      </c>
      <c r="C41" s="81" t="s">
        <v>16</v>
      </c>
      <c r="D41" s="242" t="n">
        <v>50</v>
      </c>
      <c r="E41" s="83" t="n">
        <v>553.71</v>
      </c>
      <c r="F41" s="92" t="n">
        <v>0.42</v>
      </c>
      <c r="G41" s="92" t="n">
        <v>6.7375</v>
      </c>
      <c r="H41" s="372" t="s">
        <v>222</v>
      </c>
      <c r="I41" s="3"/>
    </row>
    <row r="42" s="18" customFormat="true" ht="15" hidden="false" customHeight="false" outlineLevel="0" collapsed="false">
      <c r="A42" s="37"/>
      <c r="B42" s="218" t="s">
        <v>342</v>
      </c>
      <c r="C42" s="81" t="s">
        <v>16</v>
      </c>
      <c r="D42" s="242" t="n">
        <v>56</v>
      </c>
      <c r="E42" s="83" t="n">
        <v>547.94</v>
      </c>
      <c r="F42" s="92" t="n">
        <v>0.42</v>
      </c>
      <c r="G42" s="92" t="n">
        <v>6.6</v>
      </c>
      <c r="H42" s="372" t="s">
        <v>343</v>
      </c>
      <c r="I42" s="3"/>
    </row>
    <row r="43" s="18" customFormat="true" ht="15" hidden="false" customHeight="false" outlineLevel="0" collapsed="false">
      <c r="A43" s="37"/>
      <c r="B43" s="218" t="s">
        <v>346</v>
      </c>
      <c r="C43" s="81" t="s">
        <v>16</v>
      </c>
      <c r="D43" s="242" t="n">
        <v>48</v>
      </c>
      <c r="E43" s="83" t="n">
        <v>466.15</v>
      </c>
      <c r="F43" s="92" t="n">
        <v>0.36</v>
      </c>
      <c r="G43" s="92" t="n">
        <v>6.6088</v>
      </c>
      <c r="H43" s="372" t="s">
        <v>347</v>
      </c>
      <c r="I43" s="3"/>
    </row>
    <row r="44" s="18" customFormat="true" ht="15" hidden="false" customHeight="false" outlineLevel="0" collapsed="false">
      <c r="A44" s="37"/>
      <c r="B44" s="218" t="s">
        <v>344</v>
      </c>
      <c r="C44" s="81" t="s">
        <v>16</v>
      </c>
      <c r="D44" s="242" t="n">
        <v>48</v>
      </c>
      <c r="E44" s="83" t="n">
        <v>467.61</v>
      </c>
      <c r="F44" s="92" t="n">
        <v>0.36</v>
      </c>
      <c r="G44" s="92" t="n">
        <v>6.6088</v>
      </c>
      <c r="H44" s="372" t="s">
        <v>345</v>
      </c>
      <c r="I44" s="3"/>
    </row>
    <row r="45" s="18" customFormat="true" ht="15" hidden="false" customHeight="false" outlineLevel="0" collapsed="false">
      <c r="A45" s="37"/>
      <c r="B45" s="218" t="s">
        <v>51</v>
      </c>
      <c r="C45" s="81" t="s">
        <v>16</v>
      </c>
      <c r="D45" s="242" t="n">
        <v>28</v>
      </c>
      <c r="E45" s="83" t="n">
        <v>322.97</v>
      </c>
      <c r="F45" s="92" t="n">
        <v>0.25</v>
      </c>
      <c r="G45" s="92" t="n">
        <v>5.9149</v>
      </c>
      <c r="H45" s="372" t="s">
        <v>486</v>
      </c>
      <c r="I45" s="3"/>
    </row>
    <row r="46" s="18" customFormat="true" ht="15" hidden="false" customHeight="false" outlineLevel="0" collapsed="false">
      <c r="A46" s="37"/>
      <c r="B46" s="218" t="s">
        <v>476</v>
      </c>
      <c r="C46" s="81" t="s">
        <v>477</v>
      </c>
      <c r="D46" s="242" t="n">
        <v>220</v>
      </c>
      <c r="E46" s="83" t="n">
        <v>236.23</v>
      </c>
      <c r="F46" s="92" t="n">
        <v>0.18</v>
      </c>
      <c r="G46" s="92" t="n">
        <v>8.49</v>
      </c>
      <c r="H46" s="372" t="s">
        <v>487</v>
      </c>
      <c r="I46" s="3"/>
    </row>
    <row r="47" s="18" customFormat="true" ht="15" hidden="false" customHeight="false" outlineLevel="0" collapsed="false">
      <c r="A47" s="37"/>
      <c r="B47" s="218" t="s">
        <v>476</v>
      </c>
      <c r="C47" s="81" t="s">
        <v>477</v>
      </c>
      <c r="D47" s="242" t="n">
        <v>131</v>
      </c>
      <c r="E47" s="83" t="n">
        <v>142.09</v>
      </c>
      <c r="F47" s="92" t="n">
        <v>0.11</v>
      </c>
      <c r="G47" s="92" t="n">
        <v>8.755</v>
      </c>
      <c r="H47" s="372" t="s">
        <v>488</v>
      </c>
      <c r="I47" s="3"/>
    </row>
    <row r="48" s="18" customFormat="true" ht="15" hidden="false" customHeight="false" outlineLevel="0" collapsed="false">
      <c r="A48" s="37"/>
      <c r="B48" s="218" t="s">
        <v>470</v>
      </c>
      <c r="C48" s="81" t="s">
        <v>471</v>
      </c>
      <c r="D48" s="242" t="n">
        <v>9</v>
      </c>
      <c r="E48" s="83" t="n">
        <v>103.7</v>
      </c>
      <c r="F48" s="92" t="n">
        <v>0.08</v>
      </c>
      <c r="G48" s="92" t="n">
        <v>6.8339</v>
      </c>
      <c r="H48" s="372" t="s">
        <v>489</v>
      </c>
      <c r="I48" s="3"/>
    </row>
    <row r="49" s="18" customFormat="true" ht="15" hidden="false" customHeight="false" outlineLevel="0" collapsed="false">
      <c r="A49" s="37"/>
      <c r="B49" s="218" t="s">
        <v>476</v>
      </c>
      <c r="C49" s="81" t="s">
        <v>477</v>
      </c>
      <c r="D49" s="242" t="n">
        <v>81</v>
      </c>
      <c r="E49" s="83" t="n">
        <v>87.37</v>
      </c>
      <c r="F49" s="92" t="n">
        <v>0.07</v>
      </c>
      <c r="G49" s="92" t="n">
        <v>8.675</v>
      </c>
      <c r="H49" s="372" t="s">
        <v>490</v>
      </c>
      <c r="I49" s="3"/>
    </row>
    <row r="50" s="18" customFormat="true" ht="15" hidden="false" customHeight="false" outlineLevel="0" collapsed="false">
      <c r="A50" s="37"/>
      <c r="B50" s="37" t="s">
        <v>348</v>
      </c>
      <c r="C50" s="121" t="s">
        <v>16</v>
      </c>
      <c r="D50" s="374" t="n">
        <v>8</v>
      </c>
      <c r="E50" s="375" t="n">
        <v>76.29</v>
      </c>
      <c r="F50" s="92" t="n">
        <v>0.06</v>
      </c>
      <c r="G50" s="92" t="n">
        <v>6.6092</v>
      </c>
      <c r="H50" s="245" t="s">
        <v>349</v>
      </c>
      <c r="I50" s="3"/>
      <c r="L50" s="126"/>
      <c r="N50" s="126"/>
    </row>
    <row r="51" s="18" customFormat="true" ht="15" hidden="false" customHeight="false" outlineLevel="0" collapsed="false">
      <c r="A51" s="37"/>
      <c r="B51" s="37" t="s">
        <v>350</v>
      </c>
      <c r="C51" s="121" t="s">
        <v>16</v>
      </c>
      <c r="D51" s="374" t="n">
        <v>8</v>
      </c>
      <c r="E51" s="375" t="n">
        <v>76.48</v>
      </c>
      <c r="F51" s="92" t="n">
        <v>0.06</v>
      </c>
      <c r="G51" s="92" t="n">
        <v>6.6035</v>
      </c>
      <c r="H51" s="245" t="s">
        <v>351</v>
      </c>
      <c r="I51" s="3"/>
      <c r="L51" s="126"/>
      <c r="N51" s="126"/>
    </row>
    <row r="52" s="18" customFormat="true" ht="15" hidden="false" customHeight="false" outlineLevel="0" collapsed="false">
      <c r="A52" s="37"/>
      <c r="B52" s="33" t="s">
        <v>21</v>
      </c>
      <c r="C52" s="33"/>
      <c r="D52" s="45"/>
      <c r="E52" s="88" t="n">
        <f aca="false">SUM(E11:E51)</f>
        <v>66691.45</v>
      </c>
      <c r="F52" s="88" t="n">
        <f aca="false">SUM(F11:F51)</f>
        <v>50.97</v>
      </c>
      <c r="G52" s="95"/>
      <c r="H52" s="41"/>
      <c r="I52" s="3"/>
      <c r="J52" s="3"/>
      <c r="L52" s="126"/>
      <c r="N52" s="126"/>
    </row>
    <row r="53" s="18" customFormat="true" ht="15" hidden="false" customHeight="false" outlineLevel="0" collapsed="false">
      <c r="A53" s="37"/>
      <c r="B53" s="33" t="s">
        <v>147</v>
      </c>
      <c r="C53" s="33"/>
      <c r="D53" s="45"/>
      <c r="E53" s="95"/>
      <c r="F53" s="47"/>
      <c r="G53" s="95"/>
      <c r="H53" s="41"/>
      <c r="I53" s="3"/>
      <c r="J53" s="3"/>
      <c r="L53" s="126"/>
      <c r="N53" s="126"/>
    </row>
    <row r="54" s="18" customFormat="true" ht="15" hidden="false" customHeight="false" outlineLevel="0" collapsed="false">
      <c r="A54" s="37"/>
      <c r="B54" s="33" t="s">
        <v>14</v>
      </c>
      <c r="C54" s="33"/>
      <c r="D54" s="45"/>
      <c r="E54" s="95"/>
      <c r="F54" s="47"/>
      <c r="G54" s="95"/>
      <c r="H54" s="41"/>
      <c r="I54" s="3"/>
      <c r="J54" s="3"/>
      <c r="L54" s="126"/>
      <c r="N54" s="126"/>
    </row>
    <row r="55" s="18" customFormat="true" ht="15" hidden="false" customHeight="false" outlineLevel="0" collapsed="false">
      <c r="A55" s="37"/>
      <c r="B55" s="37" t="s">
        <v>491</v>
      </c>
      <c r="C55" s="37" t="s">
        <v>19</v>
      </c>
      <c r="D55" s="38" t="n">
        <v>250</v>
      </c>
      <c r="E55" s="39" t="n">
        <v>1293.57</v>
      </c>
      <c r="F55" s="40" t="n">
        <v>0.99</v>
      </c>
      <c r="G55" s="39" t="n">
        <v>6.58</v>
      </c>
      <c r="H55" s="41" t="s">
        <v>492</v>
      </c>
      <c r="I55" s="3"/>
      <c r="J55" s="3"/>
      <c r="L55" s="126"/>
      <c r="N55" s="126"/>
    </row>
    <row r="56" s="18" customFormat="true" ht="15" hidden="false" customHeight="false" outlineLevel="0" collapsed="false">
      <c r="A56" s="37"/>
      <c r="B56" s="33" t="s">
        <v>21</v>
      </c>
      <c r="C56" s="33"/>
      <c r="D56" s="45"/>
      <c r="E56" s="46" t="n">
        <f aca="false">SUM(E55)</f>
        <v>1293.57</v>
      </c>
      <c r="F56" s="46" t="n">
        <f aca="false">SUM(F55)</f>
        <v>0.99</v>
      </c>
      <c r="G56" s="95"/>
      <c r="H56" s="41"/>
      <c r="I56" s="3"/>
      <c r="J56" s="3"/>
      <c r="L56" s="126"/>
      <c r="N56" s="126"/>
    </row>
    <row r="57" s="18" customFormat="true" ht="15" hidden="false" customHeight="false" outlineLevel="0" collapsed="false">
      <c r="A57" s="37"/>
      <c r="B57" s="33" t="s">
        <v>151</v>
      </c>
      <c r="C57" s="73"/>
      <c r="D57" s="131"/>
      <c r="E57" s="239"/>
      <c r="F57" s="99"/>
      <c r="G57" s="99"/>
      <c r="H57" s="41"/>
      <c r="I57" s="3"/>
      <c r="J57" s="3"/>
      <c r="L57" s="126"/>
      <c r="N57" s="126"/>
    </row>
    <row r="58" s="18" customFormat="true" ht="15" hidden="false" customHeight="false" outlineLevel="0" collapsed="false">
      <c r="A58" s="37"/>
      <c r="B58" s="37" t="s">
        <v>152</v>
      </c>
      <c r="C58" s="93" t="s">
        <v>153</v>
      </c>
      <c r="D58" s="145" t="n">
        <v>16</v>
      </c>
      <c r="E58" s="122" t="n">
        <v>1396.48</v>
      </c>
      <c r="F58" s="102" t="n">
        <v>1.07</v>
      </c>
      <c r="G58" s="102" t="n">
        <v>6.2371</v>
      </c>
      <c r="H58" s="41" t="s">
        <v>493</v>
      </c>
      <c r="I58" s="3"/>
      <c r="J58" s="3"/>
      <c r="L58" s="126"/>
      <c r="N58" s="126"/>
    </row>
    <row r="59" s="44" customFormat="true" ht="15" hidden="false" customHeight="false" outlineLevel="0" collapsed="false">
      <c r="A59" s="33"/>
      <c r="B59" s="37" t="s">
        <v>152</v>
      </c>
      <c r="C59" s="93" t="s">
        <v>153</v>
      </c>
      <c r="D59" s="145" t="n">
        <v>16</v>
      </c>
      <c r="E59" s="122" t="n">
        <v>1371.73</v>
      </c>
      <c r="F59" s="102" t="n">
        <v>1.05</v>
      </c>
      <c r="G59" s="102" t="n">
        <v>6.3578</v>
      </c>
      <c r="H59" s="41" t="s">
        <v>494</v>
      </c>
      <c r="I59" s="3"/>
      <c r="J59" s="3"/>
    </row>
    <row r="60" s="44" customFormat="true" ht="15" hidden="false" customHeight="false" outlineLevel="0" collapsed="false">
      <c r="A60" s="33"/>
      <c r="B60" s="37" t="s">
        <v>152</v>
      </c>
      <c r="C60" s="93" t="s">
        <v>153</v>
      </c>
      <c r="D60" s="145" t="n">
        <v>16</v>
      </c>
      <c r="E60" s="122" t="n">
        <v>1349.75</v>
      </c>
      <c r="F60" s="102" t="n">
        <v>1.03</v>
      </c>
      <c r="G60" s="102" t="n">
        <v>6.3833</v>
      </c>
      <c r="H60" s="41" t="s">
        <v>495</v>
      </c>
      <c r="I60" s="3"/>
      <c r="J60" s="3"/>
    </row>
    <row r="61" s="44" customFormat="true" ht="15" hidden="false" customHeight="false" outlineLevel="0" collapsed="false">
      <c r="A61" s="33"/>
      <c r="B61" s="37" t="s">
        <v>152</v>
      </c>
      <c r="C61" s="93" t="s">
        <v>153</v>
      </c>
      <c r="D61" s="145" t="n">
        <v>14</v>
      </c>
      <c r="E61" s="122" t="n">
        <v>1156.51</v>
      </c>
      <c r="F61" s="102" t="n">
        <v>0.88</v>
      </c>
      <c r="G61" s="102" t="n">
        <v>6.5761</v>
      </c>
      <c r="H61" s="41" t="s">
        <v>496</v>
      </c>
      <c r="I61" s="3"/>
      <c r="J61" s="3"/>
    </row>
    <row r="62" s="44" customFormat="true" ht="15" hidden="false" customHeight="false" outlineLevel="0" collapsed="false">
      <c r="A62" s="33"/>
      <c r="B62" s="33" t="s">
        <v>21</v>
      </c>
      <c r="C62" s="73"/>
      <c r="D62" s="376"/>
      <c r="E62" s="138" t="n">
        <f aca="false">SUM(E58:E61)</f>
        <v>5274.47</v>
      </c>
      <c r="F62" s="104" t="n">
        <f aca="false">SUM(F58:F61)</f>
        <v>4.03</v>
      </c>
      <c r="G62" s="99"/>
      <c r="H62" s="41"/>
      <c r="I62" s="3"/>
      <c r="J62" s="3"/>
    </row>
    <row r="63" s="44" customFormat="true" ht="15" hidden="false" customHeight="false" outlineLevel="0" collapsed="false">
      <c r="A63" s="33"/>
      <c r="B63" s="33" t="s">
        <v>22</v>
      </c>
      <c r="C63" s="73"/>
      <c r="D63" s="376"/>
      <c r="E63" s="239"/>
      <c r="F63" s="99"/>
      <c r="G63" s="99"/>
      <c r="H63" s="41"/>
      <c r="I63" s="3"/>
      <c r="J63" s="3"/>
    </row>
    <row r="64" s="44" customFormat="true" ht="15" hidden="false" customHeight="false" outlineLevel="0" collapsed="false">
      <c r="A64" s="33"/>
      <c r="B64" s="33" t="s">
        <v>23</v>
      </c>
      <c r="C64" s="73"/>
      <c r="D64" s="376"/>
      <c r="E64" s="239"/>
      <c r="F64" s="99"/>
      <c r="G64" s="99"/>
      <c r="H64" s="41"/>
      <c r="I64" s="3"/>
      <c r="J64" s="3"/>
    </row>
    <row r="65" s="44" customFormat="true" ht="15" hidden="false" customHeight="false" outlineLevel="0" collapsed="false">
      <c r="A65" s="33"/>
      <c r="B65" s="37" t="s">
        <v>352</v>
      </c>
      <c r="C65" s="93" t="s">
        <v>25</v>
      </c>
      <c r="D65" s="145" t="n">
        <v>17500000</v>
      </c>
      <c r="E65" s="122" t="n">
        <v>17359.02</v>
      </c>
      <c r="F65" s="102" t="n">
        <v>13.26</v>
      </c>
      <c r="G65" s="102" t="n">
        <v>5.5532</v>
      </c>
      <c r="H65" s="41" t="s">
        <v>353</v>
      </c>
      <c r="I65" s="3"/>
      <c r="J65" s="3"/>
    </row>
    <row r="66" s="44" customFormat="true" ht="15" hidden="false" customHeight="false" outlineLevel="0" collapsed="false">
      <c r="A66" s="33"/>
      <c r="B66" s="37" t="s">
        <v>24</v>
      </c>
      <c r="C66" s="93" t="s">
        <v>25</v>
      </c>
      <c r="D66" s="145" t="n">
        <v>14500000</v>
      </c>
      <c r="E66" s="122" t="n">
        <v>14586.95</v>
      </c>
      <c r="F66" s="102" t="n">
        <v>11.15</v>
      </c>
      <c r="G66" s="102" t="n">
        <v>5.7972</v>
      </c>
      <c r="H66" s="41" t="s">
        <v>26</v>
      </c>
      <c r="I66" s="3"/>
      <c r="J66" s="3"/>
    </row>
    <row r="67" s="44" customFormat="true" ht="15" hidden="false" customHeight="false" outlineLevel="0" collapsed="false">
      <c r="A67" s="33"/>
      <c r="B67" s="37" t="s">
        <v>103</v>
      </c>
      <c r="C67" s="93" t="s">
        <v>25</v>
      </c>
      <c r="D67" s="145" t="n">
        <v>6500000</v>
      </c>
      <c r="E67" s="122" t="n">
        <v>6712.73</v>
      </c>
      <c r="F67" s="102" t="n">
        <v>5.13</v>
      </c>
      <c r="G67" s="102" t="n">
        <v>5.2964</v>
      </c>
      <c r="H67" s="41" t="s">
        <v>104</v>
      </c>
      <c r="I67" s="3"/>
      <c r="J67" s="3"/>
    </row>
    <row r="68" s="44" customFormat="true" ht="15" hidden="false" customHeight="false" outlineLevel="0" collapsed="false">
      <c r="A68" s="33"/>
      <c r="B68" s="37" t="s">
        <v>497</v>
      </c>
      <c r="C68" s="93" t="s">
        <v>25</v>
      </c>
      <c r="D68" s="145" t="n">
        <v>4000000</v>
      </c>
      <c r="E68" s="122" t="n">
        <v>4301.36</v>
      </c>
      <c r="F68" s="102" t="n">
        <v>3.29</v>
      </c>
      <c r="G68" s="102" t="n">
        <v>6.7306</v>
      </c>
      <c r="H68" s="41" t="s">
        <v>498</v>
      </c>
      <c r="I68" s="3"/>
      <c r="J68" s="3"/>
    </row>
    <row r="69" s="44" customFormat="true" ht="15" hidden="false" customHeight="false" outlineLevel="0" collapsed="false">
      <c r="A69" s="33"/>
      <c r="B69" s="37" t="s">
        <v>101</v>
      </c>
      <c r="C69" s="93" t="s">
        <v>25</v>
      </c>
      <c r="D69" s="145" t="n">
        <v>2500000</v>
      </c>
      <c r="E69" s="122" t="n">
        <v>2600.64</v>
      </c>
      <c r="F69" s="102" t="n">
        <v>1.99</v>
      </c>
      <c r="G69" s="102" t="n">
        <v>4.7343</v>
      </c>
      <c r="H69" s="41" t="s">
        <v>102</v>
      </c>
      <c r="I69" s="3"/>
      <c r="J69" s="3"/>
    </row>
    <row r="70" s="44" customFormat="true" ht="15" hidden="false" customHeight="false" outlineLevel="0" collapsed="false">
      <c r="A70" s="33"/>
      <c r="B70" s="37" t="s">
        <v>266</v>
      </c>
      <c r="C70" s="93" t="s">
        <v>25</v>
      </c>
      <c r="D70" s="145" t="n">
        <v>2500000</v>
      </c>
      <c r="E70" s="122" t="n">
        <v>2596.77</v>
      </c>
      <c r="F70" s="102" t="n">
        <v>1.98</v>
      </c>
      <c r="G70" s="102" t="n">
        <v>6.1234</v>
      </c>
      <c r="H70" s="41" t="s">
        <v>267</v>
      </c>
      <c r="I70" s="3"/>
      <c r="J70" s="3"/>
    </row>
    <row r="71" s="44" customFormat="true" ht="15" hidden="false" customHeight="false" outlineLevel="0" collapsed="false">
      <c r="A71" s="33"/>
      <c r="B71" s="33" t="s">
        <v>21</v>
      </c>
      <c r="C71" s="73"/>
      <c r="D71" s="376"/>
      <c r="E71" s="139" t="n">
        <f aca="false">SUM(E65:E70)</f>
        <v>48157.47</v>
      </c>
      <c r="F71" s="139" t="n">
        <f aca="false">SUM(F65:F70)</f>
        <v>36.8</v>
      </c>
      <c r="G71" s="99"/>
      <c r="H71" s="41"/>
      <c r="I71" s="3"/>
      <c r="J71" s="3"/>
    </row>
    <row r="72" s="44" customFormat="true" ht="15" hidden="false" customHeight="false" outlineLevel="0" collapsed="false">
      <c r="A72" s="33"/>
      <c r="B72" s="33" t="s">
        <v>31</v>
      </c>
      <c r="C72" s="37"/>
      <c r="D72" s="160"/>
      <c r="E72" s="39"/>
      <c r="F72" s="40"/>
      <c r="G72" s="40"/>
      <c r="H72" s="96"/>
      <c r="I72" s="3"/>
      <c r="J72" s="3"/>
    </row>
    <row r="73" s="44" customFormat="true" ht="15" hidden="false" customHeight="false" outlineLevel="0" collapsed="false">
      <c r="A73" s="33"/>
      <c r="B73" s="33" t="s">
        <v>32</v>
      </c>
      <c r="C73" s="37"/>
      <c r="D73" s="160"/>
      <c r="E73" s="39" t="n">
        <v>9516.27</v>
      </c>
      <c r="F73" s="377" t="n">
        <v>7.27</v>
      </c>
      <c r="G73" s="92"/>
      <c r="H73" s="96"/>
      <c r="I73" s="3"/>
      <c r="J73" s="3"/>
    </row>
    <row r="74" s="44" customFormat="true" ht="15" hidden="false" customHeight="false" outlineLevel="0" collapsed="false">
      <c r="A74" s="33"/>
      <c r="B74" s="33" t="s">
        <v>33</v>
      </c>
      <c r="C74" s="37"/>
      <c r="D74" s="163"/>
      <c r="E74" s="50" t="n">
        <v>-68.8500000000058</v>
      </c>
      <c r="F74" s="378" t="n">
        <v>-0.059999999999981</v>
      </c>
      <c r="G74" s="92"/>
      <c r="H74" s="110"/>
      <c r="I74" s="222"/>
      <c r="J74" s="3"/>
    </row>
    <row r="75" s="44" customFormat="true" ht="15" hidden="false" customHeight="false" outlineLevel="0" collapsed="false">
      <c r="A75" s="33"/>
      <c r="B75" s="51" t="s">
        <v>34</v>
      </c>
      <c r="C75" s="51"/>
      <c r="D75" s="52"/>
      <c r="E75" s="53" t="n">
        <f aca="false">+E52+E73+E74+E62+E56+E71</f>
        <v>130864.38</v>
      </c>
      <c r="F75" s="53" t="n">
        <f aca="false">+F52+F73+F74+F62+F56+F71</f>
        <v>100</v>
      </c>
      <c r="G75" s="223"/>
      <c r="H75" s="111"/>
      <c r="I75" s="3"/>
      <c r="J75" s="3"/>
    </row>
    <row r="76" s="137" customFormat="true" ht="15" hidden="false" customHeight="false" outlineLevel="0" collapsed="false">
      <c r="A76" s="300"/>
      <c r="B76" s="56" t="s">
        <v>35</v>
      </c>
      <c r="C76" s="57"/>
      <c r="D76" s="58"/>
      <c r="E76" s="59"/>
      <c r="F76" s="59"/>
      <c r="G76" s="59"/>
      <c r="H76" s="167"/>
      <c r="I76" s="3"/>
      <c r="J76" s="3"/>
    </row>
    <row r="77" s="137" customFormat="true" ht="15" hidden="false" customHeight="false" outlineLevel="0" collapsed="false">
      <c r="A77" s="300"/>
      <c r="B77" s="114" t="s">
        <v>36</v>
      </c>
      <c r="C77" s="57"/>
      <c r="D77" s="58"/>
      <c r="E77" s="59"/>
      <c r="F77" s="59"/>
      <c r="G77" s="59"/>
      <c r="H77" s="167"/>
      <c r="I77" s="3"/>
      <c r="J77" s="3"/>
    </row>
    <row r="78" customFormat="false" ht="15" hidden="false" customHeight="false" outlineLevel="0" collapsed="false">
      <c r="A78" s="56"/>
      <c r="B78" s="114" t="s">
        <v>37</v>
      </c>
      <c r="C78" s="57"/>
      <c r="D78" s="58"/>
      <c r="E78" s="59"/>
      <c r="F78" s="59"/>
      <c r="G78" s="59"/>
      <c r="H78" s="379"/>
      <c r="J78" s="3"/>
    </row>
    <row r="79" customFormat="false" ht="24.75" hidden="false" customHeight="true" outlineLevel="0" collapsed="false">
      <c r="A79" s="56"/>
      <c r="B79" s="114" t="s">
        <v>169</v>
      </c>
      <c r="C79" s="57"/>
      <c r="D79" s="58"/>
      <c r="E79" s="59"/>
      <c r="F79" s="59"/>
      <c r="G79" s="59"/>
      <c r="H79" s="379"/>
      <c r="J79" s="3"/>
    </row>
    <row r="80" customFormat="false" ht="24.75" hidden="false" customHeight="true" outlineLevel="0" collapsed="false">
      <c r="A80" s="169"/>
      <c r="B80" s="114" t="s">
        <v>38</v>
      </c>
      <c r="C80" s="57"/>
      <c r="D80" s="58"/>
      <c r="E80" s="59"/>
      <c r="F80" s="59"/>
      <c r="G80" s="59"/>
      <c r="H80" s="380"/>
      <c r="J80" s="3"/>
    </row>
    <row r="81" customFormat="false" ht="32.25" hidden="false" customHeight="true" outlineLevel="0" collapsed="false">
      <c r="A81" s="169"/>
      <c r="B81" s="172" t="s">
        <v>499</v>
      </c>
      <c r="C81" s="172"/>
      <c r="D81" s="172"/>
      <c r="E81" s="172"/>
      <c r="F81" s="172"/>
      <c r="G81" s="172"/>
      <c r="H81" s="380"/>
      <c r="J81" s="3"/>
    </row>
    <row r="82" customFormat="false" ht="24.75" hidden="false" customHeight="true" outlineLevel="0" collapsed="false">
      <c r="A82" s="169"/>
      <c r="B82" s="381" t="s">
        <v>500</v>
      </c>
      <c r="C82" s="381" t="s">
        <v>11</v>
      </c>
      <c r="D82" s="382" t="s">
        <v>501</v>
      </c>
      <c r="E82" s="382" t="s">
        <v>502</v>
      </c>
      <c r="F82" s="0"/>
      <c r="G82" s="0"/>
      <c r="H82" s="380"/>
      <c r="J82" s="3"/>
    </row>
    <row r="83" customFormat="false" ht="24.75" hidden="false" customHeight="true" outlineLevel="0" collapsed="false">
      <c r="A83" s="169"/>
      <c r="B83" s="383" t="s">
        <v>480</v>
      </c>
      <c r="C83" s="384" t="s">
        <v>481</v>
      </c>
      <c r="D83" s="385" t="n">
        <v>0.08441</v>
      </c>
      <c r="E83" s="386" t="n">
        <v>0.059647</v>
      </c>
      <c r="F83" s="0"/>
      <c r="G83" s="0"/>
      <c r="H83" s="380"/>
      <c r="J83" s="3"/>
    </row>
    <row r="84" customFormat="false" ht="71.45" hidden="false" customHeight="true" outlineLevel="0" collapsed="false">
      <c r="A84" s="169"/>
      <c r="B84" s="177" t="s">
        <v>175</v>
      </c>
      <c r="C84" s="57"/>
      <c r="D84" s="58"/>
      <c r="E84" s="59"/>
      <c r="F84" s="59"/>
      <c r="G84" s="59"/>
      <c r="H84" s="380"/>
      <c r="J84" s="3"/>
    </row>
    <row r="85" customFormat="false" ht="57.75" hidden="false" customHeight="true" outlineLevel="0" collapsed="false">
      <c r="A85" s="169"/>
      <c r="B85" s="273" t="s">
        <v>176</v>
      </c>
      <c r="C85" s="273" t="s">
        <v>11</v>
      </c>
      <c r="D85" s="274" t="s">
        <v>177</v>
      </c>
      <c r="E85" s="274"/>
      <c r="F85" s="275" t="s">
        <v>178</v>
      </c>
      <c r="G85" s="59"/>
      <c r="H85" s="380"/>
      <c r="J85" s="3"/>
    </row>
    <row r="86" customFormat="false" ht="32.25" hidden="false" customHeight="true" outlineLevel="0" collapsed="false">
      <c r="A86" s="169"/>
      <c r="B86" s="273"/>
      <c r="C86" s="273"/>
      <c r="D86" s="275" t="s">
        <v>179</v>
      </c>
      <c r="E86" s="273" t="s">
        <v>180</v>
      </c>
      <c r="F86" s="273"/>
      <c r="G86" s="59"/>
      <c r="H86" s="380"/>
      <c r="J86" s="3"/>
    </row>
    <row r="87" customFormat="false" ht="24.75" hidden="false" customHeight="true" outlineLevel="0" collapsed="false">
      <c r="A87" s="169"/>
      <c r="B87" s="276" t="s">
        <v>181</v>
      </c>
      <c r="C87" s="387" t="s">
        <v>182</v>
      </c>
      <c r="D87" s="277" t="n">
        <v>0</v>
      </c>
      <c r="E87" s="184" t="n">
        <v>0</v>
      </c>
      <c r="F87" s="277" t="n">
        <v>545.5</v>
      </c>
      <c r="G87" s="59"/>
      <c r="H87" s="380"/>
      <c r="J87" s="3"/>
    </row>
    <row r="88" customFormat="false" ht="16.35" hidden="false" customHeight="true" outlineLevel="0" collapsed="false">
      <c r="B88" s="177" t="s">
        <v>188</v>
      </c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E90" s="193"/>
      <c r="J90" s="3"/>
    </row>
    <row r="91" customFormat="false" ht="15" hidden="false" customHeight="false" outlineLevel="0" collapsed="false">
      <c r="E91" s="193"/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</sheetData>
  <mergeCells count="5">
    <mergeCell ref="B1:H1"/>
    <mergeCell ref="B2:H2"/>
    <mergeCell ref="B5:I5"/>
    <mergeCell ref="B81:G81"/>
    <mergeCell ref="D85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5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B3" s="12" t="s">
        <v>2</v>
      </c>
      <c r="C3" s="65"/>
      <c r="D3" s="66"/>
      <c r="E3" s="67"/>
      <c r="F3" s="67"/>
      <c r="G3" s="67"/>
      <c r="H3" s="68"/>
      <c r="I3" s="3"/>
      <c r="J3" s="4"/>
    </row>
    <row r="4" s="18" customFormat="true" ht="15" hidden="false" customHeight="false" outlineLevel="0" collapsed="false">
      <c r="B4" s="69" t="s">
        <v>39</v>
      </c>
      <c r="C4" s="65"/>
      <c r="D4" s="70"/>
      <c r="E4" s="65"/>
      <c r="F4" s="65"/>
      <c r="G4" s="65"/>
      <c r="H4" s="71"/>
      <c r="I4" s="3"/>
      <c r="J4" s="4"/>
    </row>
    <row r="5" s="18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72"/>
      <c r="K7" s="72"/>
    </row>
    <row r="8" s="18" customFormat="true" ht="15" hidden="false" customHeight="false" outlineLevel="0" collapsed="false">
      <c r="B8" s="12" t="s">
        <v>12</v>
      </c>
      <c r="C8" s="73"/>
      <c r="D8" s="74"/>
      <c r="E8" s="75"/>
      <c r="F8" s="76"/>
      <c r="G8" s="76"/>
      <c r="H8" s="48"/>
      <c r="I8" s="3"/>
      <c r="J8" s="77"/>
      <c r="K8" s="78"/>
    </row>
    <row r="9" s="18" customFormat="true" ht="15" hidden="false" customHeight="false" outlineLevel="0" collapsed="false">
      <c r="B9" s="12" t="s">
        <v>13</v>
      </c>
      <c r="C9" s="73"/>
      <c r="D9" s="79"/>
      <c r="E9" s="75"/>
      <c r="F9" s="76"/>
      <c r="G9" s="76"/>
      <c r="H9" s="48"/>
      <c r="I9" s="3"/>
      <c r="J9" s="77"/>
      <c r="K9" s="78"/>
    </row>
    <row r="10" s="18" customFormat="true" ht="15" hidden="false" customHeight="false" outlineLevel="0" collapsed="false">
      <c r="B10" s="80" t="s">
        <v>14</v>
      </c>
      <c r="C10" s="73"/>
      <c r="D10" s="79"/>
      <c r="E10" s="75"/>
      <c r="F10" s="76"/>
      <c r="G10" s="76"/>
      <c r="H10" s="48"/>
      <c r="I10" s="3"/>
      <c r="J10" s="77"/>
      <c r="K10" s="78"/>
    </row>
    <row r="11" s="18" customFormat="true" ht="15" hidden="false" customHeight="false" outlineLevel="0" collapsed="false">
      <c r="B11" s="81" t="s">
        <v>40</v>
      </c>
      <c r="C11" s="81" t="s">
        <v>16</v>
      </c>
      <c r="D11" s="82" t="n">
        <v>3100</v>
      </c>
      <c r="E11" s="83" t="n">
        <v>33101.91</v>
      </c>
      <c r="F11" s="84" t="n">
        <v>9.64</v>
      </c>
      <c r="G11" s="85" t="n">
        <v>4.795</v>
      </c>
      <c r="H11" s="48" t="s">
        <v>41</v>
      </c>
      <c r="I11" s="86"/>
      <c r="J11" s="77"/>
      <c r="K11" s="78"/>
    </row>
    <row r="12" s="18" customFormat="true" ht="15" hidden="false" customHeight="false" outlineLevel="0" collapsed="false">
      <c r="B12" s="81" t="s">
        <v>42</v>
      </c>
      <c r="C12" s="81" t="s">
        <v>16</v>
      </c>
      <c r="D12" s="82" t="n">
        <v>2700</v>
      </c>
      <c r="E12" s="83" t="n">
        <v>29217.11</v>
      </c>
      <c r="F12" s="84" t="n">
        <v>8.51</v>
      </c>
      <c r="G12" s="85" t="n">
        <v>4.811</v>
      </c>
      <c r="H12" s="48" t="s">
        <v>43</v>
      </c>
      <c r="I12" s="86"/>
      <c r="J12" s="77"/>
      <c r="K12" s="78"/>
    </row>
    <row r="13" s="18" customFormat="true" ht="15" hidden="false" customHeight="false" outlineLevel="0" collapsed="false">
      <c r="B13" s="81" t="s">
        <v>44</v>
      </c>
      <c r="C13" s="81" t="s">
        <v>16</v>
      </c>
      <c r="D13" s="82" t="n">
        <v>2300</v>
      </c>
      <c r="E13" s="83" t="n">
        <v>23296.13</v>
      </c>
      <c r="F13" s="84" t="n">
        <v>6.78</v>
      </c>
      <c r="G13" s="85" t="n">
        <v>4.88</v>
      </c>
      <c r="H13" s="48" t="s">
        <v>45</v>
      </c>
      <c r="I13" s="86"/>
      <c r="J13" s="77"/>
      <c r="K13" s="78"/>
    </row>
    <row r="14" s="18" customFormat="true" ht="15" hidden="false" customHeight="false" outlineLevel="0" collapsed="false">
      <c r="B14" s="81" t="s">
        <v>46</v>
      </c>
      <c r="C14" s="81" t="s">
        <v>16</v>
      </c>
      <c r="D14" s="82" t="n">
        <v>2150</v>
      </c>
      <c r="E14" s="83" t="n">
        <v>22938.72</v>
      </c>
      <c r="F14" s="84" t="n">
        <v>6.68</v>
      </c>
      <c r="G14" s="85" t="n">
        <v>4.88</v>
      </c>
      <c r="H14" s="48" t="s">
        <v>47</v>
      </c>
      <c r="I14" s="86"/>
      <c r="J14" s="77"/>
      <c r="K14" s="78"/>
    </row>
    <row r="15" s="18" customFormat="true" ht="15" hidden="false" customHeight="false" outlineLevel="0" collapsed="false">
      <c r="B15" s="81" t="s">
        <v>18</v>
      </c>
      <c r="C15" s="81" t="s">
        <v>48</v>
      </c>
      <c r="D15" s="82" t="n">
        <v>1750</v>
      </c>
      <c r="E15" s="83" t="n">
        <v>18338.3</v>
      </c>
      <c r="F15" s="84" t="n">
        <v>5.34</v>
      </c>
      <c r="G15" s="85" t="n">
        <v>4.965</v>
      </c>
      <c r="H15" s="48" t="s">
        <v>49</v>
      </c>
      <c r="I15" s="86"/>
      <c r="J15" s="77"/>
      <c r="K15" s="78"/>
    </row>
    <row r="16" s="18" customFormat="true" ht="15" hidden="false" customHeight="false" outlineLevel="0" collapsed="false">
      <c r="B16" s="81" t="s">
        <v>18</v>
      </c>
      <c r="C16" s="81" t="s">
        <v>16</v>
      </c>
      <c r="D16" s="82" t="n">
        <v>1365</v>
      </c>
      <c r="E16" s="83" t="n">
        <v>15242.87</v>
      </c>
      <c r="F16" s="84" t="n">
        <v>4.44</v>
      </c>
      <c r="G16" s="85" t="n">
        <v>4.735</v>
      </c>
      <c r="H16" s="48" t="s">
        <v>50</v>
      </c>
      <c r="I16" s="86"/>
      <c r="J16" s="77"/>
      <c r="K16" s="78"/>
    </row>
    <row r="17" s="18" customFormat="true" ht="15" hidden="false" customHeight="false" outlineLevel="0" collapsed="false">
      <c r="B17" s="81" t="s">
        <v>51</v>
      </c>
      <c r="C17" s="81" t="s">
        <v>16</v>
      </c>
      <c r="D17" s="82" t="n">
        <v>1250</v>
      </c>
      <c r="E17" s="83" t="n">
        <v>12817.76</v>
      </c>
      <c r="F17" s="84" t="n">
        <v>3.73</v>
      </c>
      <c r="G17" s="85" t="n">
        <v>5.1</v>
      </c>
      <c r="H17" s="48" t="s">
        <v>52</v>
      </c>
      <c r="I17" s="86"/>
      <c r="J17" s="77"/>
      <c r="K17" s="78"/>
    </row>
    <row r="18" s="18" customFormat="true" ht="15" hidden="false" customHeight="false" outlineLevel="0" collapsed="false">
      <c r="B18" s="81" t="s">
        <v>53</v>
      </c>
      <c r="C18" s="81" t="s">
        <v>16</v>
      </c>
      <c r="D18" s="82" t="n">
        <v>1250</v>
      </c>
      <c r="E18" s="83" t="n">
        <v>12786.76</v>
      </c>
      <c r="F18" s="84" t="n">
        <v>3.72</v>
      </c>
      <c r="G18" s="85" t="n">
        <v>4.62</v>
      </c>
      <c r="H18" s="48" t="s">
        <v>54</v>
      </c>
      <c r="I18" s="86"/>
      <c r="J18" s="77"/>
      <c r="K18" s="78"/>
    </row>
    <row r="19" s="18" customFormat="true" ht="15" hidden="false" customHeight="false" outlineLevel="0" collapsed="false">
      <c r="B19" s="81" t="s">
        <v>55</v>
      </c>
      <c r="C19" s="81" t="s">
        <v>16</v>
      </c>
      <c r="D19" s="82" t="n">
        <v>1075</v>
      </c>
      <c r="E19" s="83" t="n">
        <v>11525.39</v>
      </c>
      <c r="F19" s="84" t="n">
        <v>3.36</v>
      </c>
      <c r="G19" s="85" t="n">
        <v>5.5</v>
      </c>
      <c r="H19" s="48" t="s">
        <v>56</v>
      </c>
      <c r="I19" s="86"/>
      <c r="J19" s="77"/>
      <c r="K19" s="78"/>
    </row>
    <row r="20" s="18" customFormat="true" ht="15" hidden="false" customHeight="false" outlineLevel="0" collapsed="false">
      <c r="B20" s="81" t="s">
        <v>57</v>
      </c>
      <c r="C20" s="81" t="s">
        <v>16</v>
      </c>
      <c r="D20" s="82" t="n">
        <v>920</v>
      </c>
      <c r="E20" s="83" t="n">
        <v>10286.41</v>
      </c>
      <c r="F20" s="84" t="n">
        <v>2.99</v>
      </c>
      <c r="G20" s="85" t="n">
        <v>4.62</v>
      </c>
      <c r="H20" s="48" t="s">
        <v>58</v>
      </c>
      <c r="I20" s="86"/>
      <c r="J20" s="77"/>
      <c r="K20" s="78"/>
    </row>
    <row r="21" s="18" customFormat="true" ht="15" hidden="false" customHeight="false" outlineLevel="0" collapsed="false">
      <c r="B21" s="81" t="s">
        <v>55</v>
      </c>
      <c r="C21" s="81" t="s">
        <v>16</v>
      </c>
      <c r="D21" s="82" t="n">
        <v>950</v>
      </c>
      <c r="E21" s="83" t="n">
        <v>10138.28</v>
      </c>
      <c r="F21" s="84" t="n">
        <v>2.95</v>
      </c>
      <c r="G21" s="85" t="n">
        <v>5.325</v>
      </c>
      <c r="H21" s="48" t="s">
        <v>59</v>
      </c>
      <c r="I21" s="86"/>
      <c r="J21" s="77"/>
      <c r="K21" s="78"/>
    </row>
    <row r="22" s="18" customFormat="true" ht="15" hidden="false" customHeight="false" outlineLevel="0" collapsed="false">
      <c r="B22" s="81" t="s">
        <v>53</v>
      </c>
      <c r="C22" s="81" t="s">
        <v>16</v>
      </c>
      <c r="D22" s="82" t="n">
        <v>850</v>
      </c>
      <c r="E22" s="83" t="n">
        <v>8544.25</v>
      </c>
      <c r="F22" s="84" t="n">
        <v>2.49</v>
      </c>
      <c r="G22" s="85" t="n">
        <v>5.015</v>
      </c>
      <c r="H22" s="48" t="s">
        <v>60</v>
      </c>
      <c r="I22" s="86"/>
      <c r="J22" s="77"/>
      <c r="K22" s="78"/>
    </row>
    <row r="23" s="18" customFormat="true" ht="15" hidden="false" customHeight="false" outlineLevel="0" collapsed="false">
      <c r="B23" s="81" t="s">
        <v>46</v>
      </c>
      <c r="C23" s="81" t="s">
        <v>16</v>
      </c>
      <c r="D23" s="82" t="n">
        <v>750</v>
      </c>
      <c r="E23" s="83" t="n">
        <v>7774.85</v>
      </c>
      <c r="F23" s="84" t="n">
        <v>2.26</v>
      </c>
      <c r="G23" s="85" t="n">
        <v>4.965</v>
      </c>
      <c r="H23" s="48" t="s">
        <v>61</v>
      </c>
      <c r="I23" s="86"/>
      <c r="J23" s="77"/>
      <c r="K23" s="78"/>
    </row>
    <row r="24" s="18" customFormat="true" ht="15" hidden="false" customHeight="false" outlineLevel="0" collapsed="false">
      <c r="B24" s="81" t="s">
        <v>57</v>
      </c>
      <c r="C24" s="81" t="s">
        <v>16</v>
      </c>
      <c r="D24" s="82" t="n">
        <v>697</v>
      </c>
      <c r="E24" s="83" t="n">
        <v>7630.27</v>
      </c>
      <c r="F24" s="84" t="n">
        <v>2.22</v>
      </c>
      <c r="G24" s="85" t="n">
        <v>4.91</v>
      </c>
      <c r="H24" s="48" t="s">
        <v>62</v>
      </c>
      <c r="I24" s="86"/>
      <c r="J24" s="77"/>
      <c r="K24" s="78"/>
    </row>
    <row r="25" s="18" customFormat="true" ht="15" hidden="false" customHeight="false" outlineLevel="0" collapsed="false">
      <c r="B25" s="81" t="s">
        <v>55</v>
      </c>
      <c r="C25" s="81" t="s">
        <v>16</v>
      </c>
      <c r="D25" s="82" t="n">
        <v>650</v>
      </c>
      <c r="E25" s="83" t="n">
        <v>6981.76</v>
      </c>
      <c r="F25" s="84" t="n">
        <v>2.03</v>
      </c>
      <c r="G25" s="85" t="n">
        <v>5.325</v>
      </c>
      <c r="H25" s="48" t="s">
        <v>63</v>
      </c>
      <c r="I25" s="86"/>
      <c r="J25" s="77"/>
      <c r="K25" s="78"/>
    </row>
    <row r="26" s="18" customFormat="true" ht="15" hidden="false" customHeight="false" outlineLevel="0" collapsed="false">
      <c r="B26" s="81" t="s">
        <v>64</v>
      </c>
      <c r="C26" s="81" t="s">
        <v>16</v>
      </c>
      <c r="D26" s="82" t="n">
        <v>500</v>
      </c>
      <c r="E26" s="83" t="n">
        <v>5411.25</v>
      </c>
      <c r="F26" s="84" t="n">
        <v>1.58</v>
      </c>
      <c r="G26" s="85" t="n">
        <v>5.025</v>
      </c>
      <c r="H26" s="48" t="s">
        <v>65</v>
      </c>
      <c r="I26" s="86"/>
      <c r="J26" s="77"/>
      <c r="K26" s="78"/>
    </row>
    <row r="27" s="18" customFormat="true" ht="15" hidden="false" customHeight="false" outlineLevel="0" collapsed="false">
      <c r="B27" s="81" t="s">
        <v>66</v>
      </c>
      <c r="C27" s="81" t="s">
        <v>48</v>
      </c>
      <c r="D27" s="82" t="n">
        <v>500</v>
      </c>
      <c r="E27" s="83" t="n">
        <v>5351.65</v>
      </c>
      <c r="F27" s="84" t="n">
        <v>1.56</v>
      </c>
      <c r="G27" s="85" t="n">
        <v>4.67</v>
      </c>
      <c r="H27" s="48" t="s">
        <v>67</v>
      </c>
      <c r="I27" s="86"/>
      <c r="J27" s="77"/>
      <c r="K27" s="78"/>
    </row>
    <row r="28" s="18" customFormat="true" ht="15" hidden="false" customHeight="false" outlineLevel="0" collapsed="false">
      <c r="B28" s="81" t="s">
        <v>44</v>
      </c>
      <c r="C28" s="81" t="s">
        <v>16</v>
      </c>
      <c r="D28" s="82" t="n">
        <v>450</v>
      </c>
      <c r="E28" s="83" t="n">
        <v>4857.1</v>
      </c>
      <c r="F28" s="84" t="n">
        <v>1.41</v>
      </c>
      <c r="G28" s="85" t="n">
        <v>5.16</v>
      </c>
      <c r="H28" s="48" t="s">
        <v>68</v>
      </c>
      <c r="I28" s="86"/>
      <c r="J28" s="77"/>
      <c r="K28" s="78"/>
    </row>
    <row r="29" s="18" customFormat="true" ht="15" hidden="false" customHeight="false" outlineLevel="0" collapsed="false">
      <c r="B29" s="81" t="s">
        <v>69</v>
      </c>
      <c r="C29" s="81" t="s">
        <v>16</v>
      </c>
      <c r="D29" s="82" t="n">
        <v>400</v>
      </c>
      <c r="E29" s="83" t="n">
        <v>4343.93</v>
      </c>
      <c r="F29" s="84" t="n">
        <v>1.26</v>
      </c>
      <c r="G29" s="85" t="n">
        <v>5.1</v>
      </c>
      <c r="H29" s="48" t="s">
        <v>70</v>
      </c>
      <c r="I29" s="86"/>
      <c r="J29" s="77"/>
      <c r="K29" s="78"/>
    </row>
    <row r="30" s="18" customFormat="true" ht="15" hidden="false" customHeight="false" outlineLevel="0" collapsed="false">
      <c r="B30" s="81" t="s">
        <v>57</v>
      </c>
      <c r="C30" s="81" t="s">
        <v>16</v>
      </c>
      <c r="D30" s="82" t="n">
        <v>250</v>
      </c>
      <c r="E30" s="83" t="n">
        <v>2800.67</v>
      </c>
      <c r="F30" s="84" t="n">
        <v>0.82</v>
      </c>
      <c r="G30" s="85" t="n">
        <v>5.2049</v>
      </c>
      <c r="H30" s="48" t="s">
        <v>71</v>
      </c>
      <c r="I30" s="86"/>
      <c r="J30" s="77"/>
      <c r="K30" s="78"/>
    </row>
    <row r="31" s="18" customFormat="true" ht="15" hidden="false" customHeight="false" outlineLevel="0" collapsed="false">
      <c r="B31" s="81" t="s">
        <v>69</v>
      </c>
      <c r="C31" s="81" t="s">
        <v>16</v>
      </c>
      <c r="D31" s="82" t="n">
        <v>255</v>
      </c>
      <c r="E31" s="83" t="n">
        <v>2780.79</v>
      </c>
      <c r="F31" s="84" t="n">
        <v>0.81</v>
      </c>
      <c r="G31" s="85" t="n">
        <v>5.005</v>
      </c>
      <c r="H31" s="48" t="s">
        <v>72</v>
      </c>
      <c r="I31" s="86"/>
      <c r="J31" s="77"/>
      <c r="K31" s="78"/>
    </row>
    <row r="32" s="18" customFormat="true" ht="15" hidden="false" customHeight="false" outlineLevel="0" collapsed="false">
      <c r="B32" s="81" t="s">
        <v>51</v>
      </c>
      <c r="C32" s="81" t="s">
        <v>16</v>
      </c>
      <c r="D32" s="82" t="n">
        <v>250</v>
      </c>
      <c r="E32" s="83" t="n">
        <v>2651.08</v>
      </c>
      <c r="F32" s="84" t="n">
        <v>0.77</v>
      </c>
      <c r="G32" s="85" t="n">
        <v>5</v>
      </c>
      <c r="H32" s="48" t="s">
        <v>73</v>
      </c>
      <c r="I32" s="86"/>
      <c r="J32" s="77"/>
      <c r="K32" s="78"/>
    </row>
    <row r="33" s="18" customFormat="true" ht="15" hidden="false" customHeight="false" outlineLevel="0" collapsed="false">
      <c r="B33" s="81" t="s">
        <v>46</v>
      </c>
      <c r="C33" s="81" t="s">
        <v>16</v>
      </c>
      <c r="D33" s="82" t="n">
        <v>250</v>
      </c>
      <c r="E33" s="83" t="n">
        <v>2621.47</v>
      </c>
      <c r="F33" s="84" t="n">
        <v>0.76</v>
      </c>
      <c r="G33" s="85" t="n">
        <v>4.88</v>
      </c>
      <c r="H33" s="48" t="s">
        <v>74</v>
      </c>
      <c r="I33" s="86"/>
      <c r="J33" s="77"/>
      <c r="K33" s="78"/>
    </row>
    <row r="34" s="18" customFormat="true" ht="15" hidden="false" customHeight="false" outlineLevel="0" collapsed="false">
      <c r="B34" s="81" t="s">
        <v>75</v>
      </c>
      <c r="C34" s="81" t="s">
        <v>16</v>
      </c>
      <c r="D34" s="82" t="n">
        <v>250</v>
      </c>
      <c r="E34" s="83" t="n">
        <v>2577.23</v>
      </c>
      <c r="F34" s="84" t="n">
        <v>0.75</v>
      </c>
      <c r="G34" s="85" t="n">
        <v>4.6</v>
      </c>
      <c r="H34" s="48" t="s">
        <v>76</v>
      </c>
      <c r="I34" s="86"/>
      <c r="J34" s="77"/>
      <c r="K34" s="78"/>
    </row>
    <row r="35" s="18" customFormat="true" ht="15" hidden="false" customHeight="false" outlineLevel="0" collapsed="false">
      <c r="B35" s="81" t="s">
        <v>57</v>
      </c>
      <c r="C35" s="81" t="s">
        <v>16</v>
      </c>
      <c r="D35" s="82" t="n">
        <v>120</v>
      </c>
      <c r="E35" s="83" t="n">
        <v>1622.51</v>
      </c>
      <c r="F35" s="84" t="n">
        <v>0.47</v>
      </c>
      <c r="G35" s="85" t="n">
        <v>5.005</v>
      </c>
      <c r="H35" s="48" t="s">
        <v>77</v>
      </c>
      <c r="I35" s="86"/>
      <c r="J35" s="77"/>
      <c r="K35" s="78"/>
    </row>
    <row r="36" s="18" customFormat="true" ht="15" hidden="false" customHeight="false" outlineLevel="0" collapsed="false">
      <c r="B36" s="81" t="s">
        <v>44</v>
      </c>
      <c r="C36" s="81" t="s">
        <v>16</v>
      </c>
      <c r="D36" s="82" t="n">
        <v>100</v>
      </c>
      <c r="E36" s="83" t="n">
        <v>1115.26</v>
      </c>
      <c r="F36" s="84" t="n">
        <v>0.32</v>
      </c>
      <c r="G36" s="85" t="n">
        <v>5.01</v>
      </c>
      <c r="H36" s="48" t="s">
        <v>78</v>
      </c>
      <c r="I36" s="86"/>
      <c r="J36" s="77"/>
      <c r="K36" s="78"/>
    </row>
    <row r="37" s="18" customFormat="true" ht="15" hidden="false" customHeight="false" outlineLevel="0" collapsed="false">
      <c r="B37" s="81" t="s">
        <v>57</v>
      </c>
      <c r="C37" s="81" t="s">
        <v>16</v>
      </c>
      <c r="D37" s="82" t="n">
        <v>80</v>
      </c>
      <c r="E37" s="83" t="n">
        <v>1050.66</v>
      </c>
      <c r="F37" s="84" t="n">
        <v>0.31</v>
      </c>
      <c r="G37" s="85" t="n">
        <v>4.475</v>
      </c>
      <c r="H37" s="48" t="s">
        <v>79</v>
      </c>
      <c r="I37" s="86"/>
      <c r="J37" s="77"/>
      <c r="K37" s="78"/>
    </row>
    <row r="38" s="18" customFormat="true" ht="15" hidden="false" customHeight="false" outlineLevel="0" collapsed="false">
      <c r="B38" s="81" t="s">
        <v>69</v>
      </c>
      <c r="C38" s="81" t="s">
        <v>16</v>
      </c>
      <c r="D38" s="82" t="n">
        <v>95</v>
      </c>
      <c r="E38" s="83" t="n">
        <v>1046.35</v>
      </c>
      <c r="F38" s="84" t="n">
        <v>0.3</v>
      </c>
      <c r="G38" s="85" t="n">
        <v>5.0036</v>
      </c>
      <c r="H38" s="48" t="s">
        <v>80</v>
      </c>
      <c r="I38" s="86"/>
      <c r="J38" s="77"/>
      <c r="K38" s="78"/>
    </row>
    <row r="39" s="18" customFormat="true" ht="15" hidden="false" customHeight="false" outlineLevel="0" collapsed="false">
      <c r="B39" s="81" t="s">
        <v>69</v>
      </c>
      <c r="C39" s="81" t="s">
        <v>16</v>
      </c>
      <c r="D39" s="82" t="n">
        <v>50</v>
      </c>
      <c r="E39" s="83" t="n">
        <v>547.69</v>
      </c>
      <c r="F39" s="84" t="n">
        <v>0.16</v>
      </c>
      <c r="G39" s="85" t="n">
        <v>5.1</v>
      </c>
      <c r="H39" s="48" t="s">
        <v>81</v>
      </c>
      <c r="I39" s="86"/>
      <c r="J39" s="77"/>
      <c r="K39" s="78"/>
    </row>
    <row r="40" s="18" customFormat="true" ht="15" hidden="false" customHeight="false" outlineLevel="0" collapsed="false">
      <c r="B40" s="81" t="s">
        <v>44</v>
      </c>
      <c r="C40" s="81" t="s">
        <v>16</v>
      </c>
      <c r="D40" s="82" t="n">
        <v>50</v>
      </c>
      <c r="E40" s="83" t="n">
        <v>541.33</v>
      </c>
      <c r="F40" s="84" t="n">
        <v>0.16</v>
      </c>
      <c r="G40" s="85" t="n">
        <v>5.1051</v>
      </c>
      <c r="H40" s="48" t="s">
        <v>82</v>
      </c>
      <c r="I40" s="86"/>
      <c r="J40" s="77"/>
      <c r="K40" s="78"/>
    </row>
    <row r="41" s="18" customFormat="true" ht="15" hidden="false" customHeight="false" outlineLevel="0" collapsed="false">
      <c r="B41" s="81" t="s">
        <v>83</v>
      </c>
      <c r="C41" s="81" t="s">
        <v>19</v>
      </c>
      <c r="D41" s="82" t="n">
        <v>50</v>
      </c>
      <c r="E41" s="83" t="n">
        <v>539.44</v>
      </c>
      <c r="F41" s="84" t="n">
        <v>0.16</v>
      </c>
      <c r="G41" s="85" t="n">
        <v>4.83</v>
      </c>
      <c r="H41" s="48" t="s">
        <v>84</v>
      </c>
      <c r="I41" s="86"/>
      <c r="J41" s="77"/>
      <c r="K41" s="78"/>
    </row>
    <row r="42" s="18" customFormat="true" ht="15" hidden="false" customHeight="false" outlineLevel="0" collapsed="false">
      <c r="B42" s="81" t="s">
        <v>85</v>
      </c>
      <c r="C42" s="81" t="s">
        <v>86</v>
      </c>
      <c r="D42" s="82" t="n">
        <v>50</v>
      </c>
      <c r="E42" s="83" t="n">
        <v>529.43</v>
      </c>
      <c r="F42" s="84" t="n">
        <v>0.15</v>
      </c>
      <c r="G42" s="85" t="n">
        <v>4.15</v>
      </c>
      <c r="H42" s="48" t="s">
        <v>87</v>
      </c>
      <c r="I42" s="86"/>
      <c r="J42" s="77"/>
      <c r="K42" s="78"/>
    </row>
    <row r="43" s="18" customFormat="true" ht="15" hidden="false" customHeight="false" outlineLevel="0" collapsed="false">
      <c r="B43" s="81" t="s">
        <v>88</v>
      </c>
      <c r="C43" s="81" t="s">
        <v>16</v>
      </c>
      <c r="D43" s="82" t="n">
        <v>35</v>
      </c>
      <c r="E43" s="83" t="n">
        <v>374.92</v>
      </c>
      <c r="F43" s="84" t="n">
        <v>0.11</v>
      </c>
      <c r="G43" s="85" t="n">
        <v>4.66</v>
      </c>
      <c r="H43" s="48" t="s">
        <v>89</v>
      </c>
      <c r="I43" s="86"/>
      <c r="J43" s="77"/>
      <c r="K43" s="78"/>
    </row>
    <row r="44" s="18" customFormat="true" ht="15" hidden="false" customHeight="false" outlineLevel="0" collapsed="false">
      <c r="B44" s="81" t="s">
        <v>69</v>
      </c>
      <c r="C44" s="81" t="s">
        <v>16</v>
      </c>
      <c r="D44" s="82" t="n">
        <v>10</v>
      </c>
      <c r="E44" s="83" t="n">
        <v>111.67</v>
      </c>
      <c r="F44" s="84" t="n">
        <v>0.03</v>
      </c>
      <c r="G44" s="85" t="n">
        <v>4.715</v>
      </c>
      <c r="H44" s="48" t="s">
        <v>90</v>
      </c>
      <c r="I44" s="86"/>
      <c r="J44" s="77"/>
      <c r="K44" s="78"/>
    </row>
    <row r="45" s="18" customFormat="true" ht="15" hidden="false" customHeight="false" outlineLevel="0" collapsed="false">
      <c r="B45" s="81" t="s">
        <v>69</v>
      </c>
      <c r="C45" s="81" t="s">
        <v>16</v>
      </c>
      <c r="D45" s="82" t="n">
        <v>7</v>
      </c>
      <c r="E45" s="83" t="n">
        <v>75.42</v>
      </c>
      <c r="F45" s="84" t="n">
        <v>0.02</v>
      </c>
      <c r="G45" s="85" t="n">
        <v>4.0751</v>
      </c>
      <c r="H45" s="48" t="s">
        <v>91</v>
      </c>
      <c r="I45" s="86"/>
      <c r="J45" s="77"/>
      <c r="K45" s="78"/>
    </row>
    <row r="46" s="18" customFormat="true" ht="15" hidden="false" customHeight="false" outlineLevel="0" collapsed="false">
      <c r="B46" s="81" t="s">
        <v>40</v>
      </c>
      <c r="C46" s="81" t="s">
        <v>16</v>
      </c>
      <c r="D46" s="82" t="n">
        <v>5</v>
      </c>
      <c r="E46" s="83" t="n">
        <v>55.88</v>
      </c>
      <c r="F46" s="84" t="n">
        <v>0.02</v>
      </c>
      <c r="G46" s="85" t="n">
        <v>4.64</v>
      </c>
      <c r="H46" s="48" t="s">
        <v>92</v>
      </c>
      <c r="I46" s="86"/>
      <c r="J46" s="77"/>
      <c r="K46" s="78"/>
    </row>
    <row r="47" s="18" customFormat="true" ht="15" hidden="false" customHeight="false" outlineLevel="0" collapsed="false">
      <c r="B47" s="81" t="s">
        <v>69</v>
      </c>
      <c r="C47" s="81" t="s">
        <v>16</v>
      </c>
      <c r="D47" s="82" t="n">
        <v>1</v>
      </c>
      <c r="E47" s="83" t="n">
        <v>10.6</v>
      </c>
      <c r="F47" s="84" t="n">
        <v>0</v>
      </c>
      <c r="G47" s="85" t="n">
        <v>4.425</v>
      </c>
      <c r="H47" s="48" t="s">
        <v>93</v>
      </c>
      <c r="I47" s="86"/>
      <c r="J47" s="77"/>
      <c r="K47" s="78"/>
    </row>
    <row r="48" s="18" customFormat="true" ht="15" hidden="false" customHeight="false" outlineLevel="0" collapsed="false">
      <c r="B48" s="33" t="s">
        <v>21</v>
      </c>
      <c r="C48" s="33"/>
      <c r="D48" s="87"/>
      <c r="E48" s="88" t="n">
        <f aca="false">SUM(E11:E47)</f>
        <v>271637.1</v>
      </c>
      <c r="F48" s="46" t="n">
        <f aca="false">SUM(F11:F47)</f>
        <v>79.07</v>
      </c>
      <c r="G48" s="47"/>
      <c r="H48" s="48"/>
      <c r="I48" s="3"/>
    </row>
    <row r="49" s="18" customFormat="true" ht="15" hidden="true" customHeight="true" outlineLevel="0" collapsed="false">
      <c r="B49" s="12" t="s">
        <v>94</v>
      </c>
      <c r="C49" s="81"/>
      <c r="D49" s="89"/>
      <c r="E49" s="90"/>
      <c r="F49" s="91"/>
      <c r="G49" s="91"/>
      <c r="H49" s="41"/>
      <c r="I49" s="3"/>
    </row>
    <row r="50" s="18" customFormat="true" ht="15" hidden="true" customHeight="true" outlineLevel="0" collapsed="false">
      <c r="B50" s="81"/>
      <c r="C50" s="81"/>
      <c r="D50" s="82"/>
      <c r="E50" s="83"/>
      <c r="F50" s="92"/>
      <c r="G50" s="92"/>
      <c r="H50" s="48"/>
      <c r="I50" s="3"/>
    </row>
    <row r="51" s="18" customFormat="true" ht="15" hidden="true" customHeight="true" outlineLevel="0" collapsed="false">
      <c r="B51" s="33" t="s">
        <v>21</v>
      </c>
      <c r="C51" s="93"/>
      <c r="D51" s="89"/>
      <c r="E51" s="88" t="n">
        <f aca="false">SUM(E50)</f>
        <v>0</v>
      </c>
      <c r="F51" s="46" t="n">
        <f aca="false">SUM(F50)</f>
        <v>0</v>
      </c>
      <c r="G51" s="47"/>
      <c r="H51" s="41"/>
      <c r="I51" s="3"/>
      <c r="J51" s="3"/>
    </row>
    <row r="52" s="18" customFormat="true" ht="15" hidden="true" customHeight="true" outlineLevel="0" collapsed="false">
      <c r="B52" s="94" t="s">
        <v>22</v>
      </c>
      <c r="C52" s="33"/>
      <c r="D52" s="87"/>
      <c r="E52" s="95"/>
      <c r="F52" s="47"/>
      <c r="G52" s="47"/>
      <c r="H52" s="48"/>
      <c r="I52" s="3"/>
      <c r="J52" s="3"/>
    </row>
    <row r="53" s="18" customFormat="true" ht="15" hidden="true" customHeight="true" outlineLevel="0" collapsed="false">
      <c r="B53" s="94" t="s">
        <v>23</v>
      </c>
      <c r="C53" s="33"/>
      <c r="D53" s="87"/>
      <c r="E53" s="95"/>
      <c r="F53" s="47"/>
      <c r="G53" s="47"/>
      <c r="H53" s="48"/>
      <c r="I53" s="3"/>
      <c r="J53" s="3"/>
    </row>
    <row r="54" s="18" customFormat="true" ht="15" hidden="true" customHeight="true" outlineLevel="0" collapsed="false">
      <c r="B54" s="37"/>
      <c r="C54" s="37"/>
      <c r="D54" s="96"/>
      <c r="E54" s="39"/>
      <c r="F54" s="40"/>
      <c r="G54" s="40"/>
      <c r="H54" s="48"/>
      <c r="I54" s="3"/>
      <c r="J54" s="3"/>
    </row>
    <row r="55" s="18" customFormat="true" ht="15" hidden="true" customHeight="true" outlineLevel="0" collapsed="false">
      <c r="B55" s="37"/>
      <c r="C55" s="37"/>
      <c r="D55" s="96"/>
      <c r="E55" s="39"/>
      <c r="F55" s="40"/>
      <c r="G55" s="40"/>
      <c r="H55" s="48"/>
      <c r="I55" s="3"/>
      <c r="J55" s="3"/>
    </row>
    <row r="56" s="18" customFormat="true" ht="15" hidden="true" customHeight="true" outlineLevel="0" collapsed="false">
      <c r="B56" s="33" t="s">
        <v>21</v>
      </c>
      <c r="C56" s="33"/>
      <c r="D56" s="87"/>
      <c r="E56" s="88" t="n">
        <f aca="false">SUM(E54:E55)</f>
        <v>0</v>
      </c>
      <c r="F56" s="46" t="n">
        <f aca="false">SUM(F54:F55)</f>
        <v>0</v>
      </c>
      <c r="G56" s="47"/>
      <c r="H56" s="48"/>
      <c r="I56" s="3"/>
      <c r="J56" s="3"/>
    </row>
    <row r="57" s="18" customFormat="true" ht="15" hidden="true" customHeight="true" outlineLevel="0" collapsed="false">
      <c r="B57" s="12" t="s">
        <v>95</v>
      </c>
      <c r="C57" s="73"/>
      <c r="D57" s="79"/>
      <c r="E57" s="75"/>
      <c r="F57" s="76"/>
      <c r="G57" s="76"/>
      <c r="H57" s="48"/>
      <c r="I57" s="3"/>
      <c r="J57" s="3"/>
    </row>
    <row r="58" s="18" customFormat="true" ht="15" hidden="true" customHeight="true" outlineLevel="0" collapsed="false">
      <c r="B58" s="12" t="s">
        <v>96</v>
      </c>
      <c r="C58" s="73"/>
      <c r="D58" s="79"/>
      <c r="E58" s="75"/>
      <c r="F58" s="76"/>
      <c r="G58" s="76"/>
      <c r="H58" s="48"/>
      <c r="I58" s="3"/>
      <c r="J58" s="3"/>
    </row>
    <row r="59" s="18" customFormat="true" ht="15" hidden="true" customHeight="true" outlineLevel="0" collapsed="false">
      <c r="B59" s="81"/>
      <c r="C59" s="81"/>
      <c r="D59" s="82"/>
      <c r="E59" s="83"/>
      <c r="F59" s="92"/>
      <c r="G59" s="92"/>
      <c r="H59" s="48"/>
      <c r="I59" s="3"/>
      <c r="J59" s="3"/>
    </row>
    <row r="60" s="18" customFormat="true" ht="15" hidden="true" customHeight="true" outlineLevel="0" collapsed="false">
      <c r="B60" s="81"/>
      <c r="C60" s="81"/>
      <c r="D60" s="82"/>
      <c r="E60" s="83"/>
      <c r="F60" s="92"/>
      <c r="G60" s="92"/>
      <c r="H60" s="48"/>
      <c r="I60" s="3"/>
      <c r="J60" s="3"/>
    </row>
    <row r="61" s="18" customFormat="true" ht="15" hidden="true" customHeight="true" outlineLevel="0" collapsed="false">
      <c r="B61" s="81"/>
      <c r="C61" s="81"/>
      <c r="D61" s="82"/>
      <c r="E61" s="83"/>
      <c r="F61" s="92"/>
      <c r="G61" s="92"/>
      <c r="H61" s="48"/>
      <c r="I61" s="3"/>
      <c r="J61" s="3"/>
    </row>
    <row r="62" s="18" customFormat="true" ht="15" hidden="true" customHeight="true" outlineLevel="0" collapsed="false">
      <c r="B62" s="81"/>
      <c r="C62" s="81"/>
      <c r="D62" s="82"/>
      <c r="E62" s="83"/>
      <c r="F62" s="92"/>
      <c r="G62" s="92"/>
      <c r="H62" s="48"/>
      <c r="I62" s="3"/>
      <c r="J62" s="3"/>
    </row>
    <row r="63" s="44" customFormat="true" ht="15" hidden="true" customHeight="true" outlineLevel="0" collapsed="false">
      <c r="B63" s="33" t="s">
        <v>21</v>
      </c>
      <c r="C63" s="33"/>
      <c r="D63" s="87"/>
      <c r="E63" s="88" t="n">
        <f aca="false">SUM(E59:E62)</f>
        <v>0</v>
      </c>
      <c r="F63" s="46" t="n">
        <f aca="false">SUM(F59:F62)</f>
        <v>0</v>
      </c>
      <c r="G63" s="47"/>
      <c r="H63" s="41"/>
      <c r="I63" s="3"/>
      <c r="J63" s="3"/>
    </row>
    <row r="64" s="44" customFormat="true" ht="15" hidden="true" customHeight="true" outlineLevel="0" collapsed="false">
      <c r="B64" s="33" t="s">
        <v>97</v>
      </c>
      <c r="C64" s="33"/>
      <c r="D64" s="87"/>
      <c r="E64" s="95"/>
      <c r="F64" s="47"/>
      <c r="G64" s="47"/>
      <c r="H64" s="41"/>
      <c r="I64" s="3"/>
      <c r="J64" s="3"/>
    </row>
    <row r="65" s="44" customFormat="true" ht="15" hidden="true" customHeight="true" outlineLevel="0" collapsed="false">
      <c r="B65" s="37"/>
      <c r="C65" s="37"/>
      <c r="D65" s="96"/>
      <c r="E65" s="39"/>
      <c r="F65" s="40"/>
      <c r="G65" s="40"/>
      <c r="H65" s="41"/>
      <c r="I65" s="3"/>
      <c r="J65" s="3"/>
    </row>
    <row r="66" s="44" customFormat="true" ht="15" hidden="true" customHeight="true" outlineLevel="0" collapsed="false">
      <c r="B66" s="33" t="s">
        <v>21</v>
      </c>
      <c r="C66" s="33"/>
      <c r="D66" s="87"/>
      <c r="E66" s="88" t="n">
        <f aca="false">SUM(E65)</f>
        <v>0</v>
      </c>
      <c r="F66" s="46" t="n">
        <f aca="false">SUM(F65)</f>
        <v>0</v>
      </c>
      <c r="G66" s="47"/>
      <c r="H66" s="41"/>
      <c r="I66" s="3"/>
      <c r="J66" s="3"/>
    </row>
    <row r="67" s="44" customFormat="true" ht="15" hidden="true" customHeight="true" outlineLevel="0" collapsed="false">
      <c r="B67" s="33" t="s">
        <v>95</v>
      </c>
      <c r="C67" s="33"/>
      <c r="D67" s="97"/>
      <c r="E67" s="98"/>
      <c r="F67" s="99"/>
      <c r="G67" s="99"/>
      <c r="H67" s="41"/>
      <c r="I67" s="3"/>
      <c r="J67" s="3"/>
    </row>
    <row r="68" s="44" customFormat="true" ht="15" hidden="true" customHeight="true" outlineLevel="0" collapsed="false">
      <c r="B68" s="33" t="s">
        <v>96</v>
      </c>
      <c r="C68" s="33"/>
      <c r="D68" s="97"/>
      <c r="E68" s="98"/>
      <c r="F68" s="99"/>
      <c r="G68" s="99"/>
      <c r="H68" s="41"/>
      <c r="I68" s="3"/>
      <c r="J68" s="3"/>
    </row>
    <row r="69" s="44" customFormat="true" ht="15" hidden="true" customHeight="true" outlineLevel="0" collapsed="false">
      <c r="B69" s="37"/>
      <c r="C69" s="37"/>
      <c r="D69" s="100"/>
      <c r="E69" s="101"/>
      <c r="F69" s="102"/>
      <c r="G69" s="102"/>
      <c r="H69" s="41"/>
      <c r="I69" s="3"/>
      <c r="J69" s="3"/>
    </row>
    <row r="70" s="44" customFormat="true" ht="15" hidden="true" customHeight="true" outlineLevel="0" collapsed="false">
      <c r="B70" s="37"/>
      <c r="C70" s="37"/>
      <c r="D70" s="100"/>
      <c r="E70" s="101"/>
      <c r="F70" s="102"/>
      <c r="G70" s="102"/>
      <c r="H70" s="41"/>
      <c r="I70" s="3"/>
      <c r="J70" s="3"/>
    </row>
    <row r="71" s="44" customFormat="true" ht="15" hidden="true" customHeight="true" outlineLevel="0" collapsed="false">
      <c r="B71" s="33" t="s">
        <v>21</v>
      </c>
      <c r="C71" s="33"/>
      <c r="D71" s="87"/>
      <c r="E71" s="103" t="n">
        <f aca="false">SUM(E69:E70)</f>
        <v>0</v>
      </c>
      <c r="F71" s="104" t="n">
        <f aca="false">SUM(F69:F70)</f>
        <v>0</v>
      </c>
      <c r="G71" s="99"/>
      <c r="H71" s="41"/>
      <c r="I71" s="3"/>
      <c r="J71" s="3"/>
    </row>
    <row r="72" s="44" customFormat="true" ht="15" hidden="true" customHeight="true" outlineLevel="0" collapsed="false">
      <c r="B72" s="94" t="s">
        <v>98</v>
      </c>
      <c r="C72" s="33"/>
      <c r="D72" s="87"/>
      <c r="E72" s="98"/>
      <c r="F72" s="99"/>
      <c r="G72" s="99"/>
      <c r="H72" s="41"/>
      <c r="I72" s="3"/>
      <c r="J72" s="72"/>
      <c r="K72" s="72"/>
    </row>
    <row r="73" s="44" customFormat="true" ht="15" hidden="true" customHeight="true" outlineLevel="0" collapsed="false">
      <c r="B73" s="94" t="s">
        <v>99</v>
      </c>
      <c r="C73" s="33"/>
      <c r="D73" s="87"/>
      <c r="E73" s="98"/>
      <c r="F73" s="99"/>
      <c r="G73" s="99"/>
      <c r="H73" s="41"/>
      <c r="I73" s="3"/>
    </row>
    <row r="74" s="44" customFormat="true" ht="15" hidden="true" customHeight="true" outlineLevel="0" collapsed="false">
      <c r="B74" s="37"/>
      <c r="C74" s="37"/>
      <c r="D74" s="105"/>
      <c r="E74" s="39"/>
      <c r="F74" s="106"/>
      <c r="G74" s="40"/>
      <c r="H74" s="41"/>
      <c r="I74" s="107"/>
      <c r="J74" s="3"/>
    </row>
    <row r="75" s="44" customFormat="true" ht="15" hidden="true" customHeight="true" outlineLevel="0" collapsed="false">
      <c r="B75" s="37"/>
      <c r="C75" s="37"/>
      <c r="D75" s="105"/>
      <c r="E75" s="39"/>
      <c r="F75" s="106"/>
      <c r="G75" s="39"/>
      <c r="H75" s="41"/>
      <c r="I75" s="107"/>
      <c r="J75" s="3"/>
    </row>
    <row r="76" s="44" customFormat="true" ht="15" hidden="true" customHeight="true" outlineLevel="0" collapsed="false">
      <c r="B76" s="37"/>
      <c r="C76" s="37"/>
      <c r="D76" s="105"/>
      <c r="E76" s="39"/>
      <c r="F76" s="106"/>
      <c r="G76" s="39"/>
      <c r="H76" s="41"/>
      <c r="I76" s="107"/>
      <c r="J76" s="3"/>
    </row>
    <row r="77" s="44" customFormat="true" ht="15" hidden="true" customHeight="true" outlineLevel="0" collapsed="false">
      <c r="B77" s="37"/>
      <c r="C77" s="37"/>
      <c r="D77" s="105"/>
      <c r="E77" s="39"/>
      <c r="F77" s="106"/>
      <c r="G77" s="39"/>
      <c r="H77" s="41"/>
      <c r="I77" s="107"/>
      <c r="J77" s="3"/>
    </row>
    <row r="78" s="44" customFormat="true" ht="15" hidden="true" customHeight="true" outlineLevel="0" collapsed="false">
      <c r="B78" s="37"/>
      <c r="C78" s="37"/>
      <c r="D78" s="105"/>
      <c r="E78" s="39"/>
      <c r="F78" s="106"/>
      <c r="G78" s="39"/>
      <c r="H78" s="41"/>
      <c r="I78" s="107"/>
      <c r="J78" s="3"/>
    </row>
    <row r="79" s="44" customFormat="true" ht="15" hidden="true" customHeight="true" outlineLevel="0" collapsed="false">
      <c r="B79" s="37"/>
      <c r="C79" s="37"/>
      <c r="D79" s="105"/>
      <c r="E79" s="39"/>
      <c r="F79" s="106"/>
      <c r="G79" s="39"/>
      <c r="H79" s="41"/>
      <c r="I79" s="107"/>
      <c r="J79" s="3"/>
    </row>
    <row r="80" s="44" customFormat="true" ht="15" hidden="true" customHeight="true" outlineLevel="0" collapsed="false">
      <c r="B80" s="37"/>
      <c r="C80" s="37"/>
      <c r="D80" s="105"/>
      <c r="E80" s="39"/>
      <c r="F80" s="106"/>
      <c r="G80" s="39"/>
      <c r="H80" s="41"/>
      <c r="I80" s="107"/>
      <c r="J80" s="3"/>
    </row>
    <row r="81" s="44" customFormat="true" ht="15" hidden="true" customHeight="true" outlineLevel="0" collapsed="false">
      <c r="B81" s="33" t="s">
        <v>21</v>
      </c>
      <c r="C81" s="33"/>
      <c r="D81" s="108"/>
      <c r="E81" s="88" t="n">
        <f aca="false">SUM(E74:E80)</f>
        <v>0</v>
      </c>
      <c r="F81" s="46" t="n">
        <f aca="false">SUM(F74:F80)</f>
        <v>0</v>
      </c>
      <c r="G81" s="95"/>
      <c r="H81" s="48"/>
      <c r="I81" s="3"/>
      <c r="J81" s="3"/>
    </row>
    <row r="82" s="44" customFormat="true" ht="15" hidden="true" customHeight="true" outlineLevel="0" collapsed="false">
      <c r="B82" s="33" t="s">
        <v>100</v>
      </c>
      <c r="C82" s="33"/>
      <c r="D82" s="108"/>
      <c r="E82" s="95"/>
      <c r="F82" s="47"/>
      <c r="G82" s="95"/>
      <c r="H82" s="48"/>
      <c r="I82" s="3"/>
      <c r="J82" s="3"/>
    </row>
    <row r="83" s="44" customFormat="true" ht="15" hidden="true" customHeight="true" outlineLevel="0" collapsed="false">
      <c r="B83" s="37"/>
      <c r="C83" s="37"/>
      <c r="D83" s="109"/>
      <c r="E83" s="39"/>
      <c r="F83" s="40"/>
      <c r="G83" s="39"/>
      <c r="H83" s="48"/>
      <c r="I83" s="3"/>
      <c r="J83" s="3"/>
    </row>
    <row r="84" s="44" customFormat="true" ht="15" hidden="true" customHeight="true" outlineLevel="0" collapsed="false">
      <c r="B84" s="37"/>
      <c r="C84" s="37"/>
      <c r="D84" s="109"/>
      <c r="E84" s="39"/>
      <c r="F84" s="40"/>
      <c r="G84" s="39"/>
      <c r="H84" s="48"/>
      <c r="I84" s="3"/>
      <c r="J84" s="3"/>
    </row>
    <row r="85" s="44" customFormat="true" ht="15" hidden="true" customHeight="true" outlineLevel="0" collapsed="false">
      <c r="B85" s="33"/>
      <c r="C85" s="33"/>
      <c r="D85" s="108"/>
      <c r="E85" s="88" t="n">
        <f aca="false">SUM(E83:E84)</f>
        <v>0</v>
      </c>
      <c r="F85" s="46" t="n">
        <f aca="false">SUM(F83:F84)</f>
        <v>0</v>
      </c>
      <c r="G85" s="95"/>
      <c r="H85" s="48"/>
      <c r="I85" s="3"/>
      <c r="J85" s="3"/>
    </row>
    <row r="86" s="44" customFormat="true" ht="15" hidden="false" customHeight="true" outlineLevel="0" collapsed="false">
      <c r="B86" s="33" t="s">
        <v>22</v>
      </c>
      <c r="C86" s="33"/>
      <c r="D86" s="108"/>
      <c r="E86" s="95"/>
      <c r="F86" s="47"/>
      <c r="G86" s="95"/>
      <c r="H86" s="48"/>
      <c r="I86" s="3"/>
      <c r="J86" s="3"/>
    </row>
    <row r="87" s="44" customFormat="true" ht="15" hidden="false" customHeight="true" outlineLevel="0" collapsed="false">
      <c r="B87" s="33" t="s">
        <v>23</v>
      </c>
      <c r="C87" s="33"/>
      <c r="D87" s="108"/>
      <c r="E87" s="95"/>
      <c r="F87" s="47"/>
      <c r="G87" s="95"/>
      <c r="H87" s="48"/>
      <c r="I87" s="3"/>
      <c r="J87" s="3"/>
    </row>
    <row r="88" s="44" customFormat="true" ht="15" hidden="false" customHeight="true" outlineLevel="0" collapsed="false">
      <c r="B88" s="37" t="s">
        <v>101</v>
      </c>
      <c r="C88" s="37" t="s">
        <v>25</v>
      </c>
      <c r="D88" s="109" t="n">
        <v>22500000</v>
      </c>
      <c r="E88" s="39" t="n">
        <v>23409.77</v>
      </c>
      <c r="F88" s="40" t="n">
        <v>6.82</v>
      </c>
      <c r="G88" s="39" t="n">
        <v>4.7343</v>
      </c>
      <c r="H88" s="48" t="s">
        <v>102</v>
      </c>
      <c r="I88" s="3"/>
      <c r="J88" s="3"/>
    </row>
    <row r="89" s="44" customFormat="true" ht="15" hidden="false" customHeight="true" outlineLevel="0" collapsed="false">
      <c r="B89" s="37" t="s">
        <v>103</v>
      </c>
      <c r="C89" s="37" t="s">
        <v>25</v>
      </c>
      <c r="D89" s="109" t="n">
        <v>20000000</v>
      </c>
      <c r="E89" s="39" t="n">
        <v>20654.54</v>
      </c>
      <c r="F89" s="40" t="n">
        <v>6.01</v>
      </c>
      <c r="G89" s="39" t="n">
        <v>5.2964</v>
      </c>
      <c r="H89" s="48" t="s">
        <v>104</v>
      </c>
      <c r="I89" s="3"/>
      <c r="J89" s="3"/>
    </row>
    <row r="90" s="44" customFormat="true" ht="15" hidden="false" customHeight="true" outlineLevel="0" collapsed="false">
      <c r="B90" s="37" t="s">
        <v>105</v>
      </c>
      <c r="C90" s="37" t="s">
        <v>25</v>
      </c>
      <c r="D90" s="109" t="n">
        <v>500000</v>
      </c>
      <c r="E90" s="39" t="n">
        <v>525.21</v>
      </c>
      <c r="F90" s="40" t="n">
        <v>0.15</v>
      </c>
      <c r="G90" s="39" t="n">
        <v>5.2307</v>
      </c>
      <c r="H90" s="48" t="s">
        <v>106</v>
      </c>
      <c r="I90" s="3"/>
      <c r="J90" s="3"/>
    </row>
    <row r="91" s="44" customFormat="true" ht="15" hidden="false" customHeight="true" outlineLevel="0" collapsed="false">
      <c r="B91" s="33" t="s">
        <v>21</v>
      </c>
      <c r="C91" s="33"/>
      <c r="D91" s="108"/>
      <c r="E91" s="46" t="n">
        <f aca="false">SUM(E88:E90)</f>
        <v>44589.52</v>
      </c>
      <c r="F91" s="46" t="n">
        <f aca="false">SUM(F88:F90)</f>
        <v>12.98</v>
      </c>
      <c r="G91" s="95"/>
      <c r="H91" s="48"/>
      <c r="I91" s="3"/>
      <c r="J91" s="3"/>
    </row>
    <row r="92" s="44" customFormat="true" ht="15" hidden="false" customHeight="true" outlineLevel="0" collapsed="false">
      <c r="B92" s="33" t="s">
        <v>98</v>
      </c>
      <c r="C92" s="33"/>
      <c r="D92" s="108"/>
      <c r="E92" s="95"/>
      <c r="F92" s="47"/>
      <c r="G92" s="95"/>
      <c r="H92" s="48"/>
      <c r="I92" s="3"/>
      <c r="J92" s="3"/>
    </row>
    <row r="93" s="44" customFormat="true" ht="15" hidden="false" customHeight="true" outlineLevel="0" collapsed="false">
      <c r="B93" s="33" t="s">
        <v>107</v>
      </c>
      <c r="C93" s="33"/>
      <c r="D93" s="108"/>
      <c r="E93" s="95"/>
      <c r="F93" s="47"/>
      <c r="G93" s="95"/>
      <c r="H93" s="48"/>
      <c r="I93" s="3"/>
      <c r="J93" s="3"/>
    </row>
    <row r="94" s="44" customFormat="true" ht="15" hidden="false" customHeight="true" outlineLevel="0" collapsed="false">
      <c r="B94" s="37" t="s">
        <v>108</v>
      </c>
      <c r="C94" s="37" t="s">
        <v>16</v>
      </c>
      <c r="D94" s="109" t="n">
        <v>21500</v>
      </c>
      <c r="E94" s="39" t="n">
        <v>20136.28</v>
      </c>
      <c r="F94" s="40" t="n">
        <v>5.86</v>
      </c>
      <c r="G94" s="39" t="n">
        <v>4.9144</v>
      </c>
      <c r="H94" s="48" t="s">
        <v>109</v>
      </c>
      <c r="I94" s="3"/>
      <c r="J94" s="3"/>
    </row>
    <row r="95" s="44" customFormat="true" ht="15" hidden="false" customHeight="true" outlineLevel="0" collapsed="false">
      <c r="B95" s="37" t="s">
        <v>21</v>
      </c>
      <c r="C95" s="37"/>
      <c r="D95" s="109"/>
      <c r="E95" s="46" t="n">
        <f aca="false">SUM(E94:E94)</f>
        <v>20136.28</v>
      </c>
      <c r="F95" s="46" t="n">
        <f aca="false">SUM(F94:F94)</f>
        <v>5.86</v>
      </c>
      <c r="G95" s="39"/>
      <c r="H95" s="48"/>
      <c r="I95" s="3"/>
      <c r="J95" s="3"/>
    </row>
    <row r="96" s="18" customFormat="true" ht="15" hidden="false" customHeight="false" outlineLevel="0" collapsed="false">
      <c r="B96" s="33" t="s">
        <v>31</v>
      </c>
      <c r="C96" s="37"/>
      <c r="D96" s="96"/>
      <c r="E96" s="39"/>
      <c r="F96" s="106"/>
      <c r="G96" s="40"/>
      <c r="H96" s="48"/>
      <c r="I96" s="3"/>
      <c r="J96" s="3"/>
    </row>
    <row r="97" s="18" customFormat="true" ht="15" hidden="false" customHeight="false" outlineLevel="0" collapsed="false">
      <c r="B97" s="33" t="s">
        <v>32</v>
      </c>
      <c r="C97" s="37"/>
      <c r="D97" s="96"/>
      <c r="E97" s="39" t="n">
        <v>17621.64</v>
      </c>
      <c r="F97" s="49" t="n">
        <v>5.13</v>
      </c>
      <c r="G97" s="92"/>
      <c r="H97" s="48"/>
      <c r="I97" s="86"/>
      <c r="J97" s="3"/>
    </row>
    <row r="98" s="18" customFormat="true" ht="15" hidden="false" customHeight="false" outlineLevel="0" collapsed="false">
      <c r="B98" s="33" t="s">
        <v>33</v>
      </c>
      <c r="C98" s="37"/>
      <c r="D98" s="110"/>
      <c r="E98" s="50" t="n">
        <v>-10498.17</v>
      </c>
      <c r="F98" s="49" t="n">
        <v>-3.04</v>
      </c>
      <c r="G98" s="92"/>
      <c r="H98" s="48"/>
      <c r="I98" s="86"/>
      <c r="J98" s="3"/>
    </row>
    <row r="99" s="44" customFormat="true" ht="15" hidden="false" customHeight="false" outlineLevel="0" collapsed="false">
      <c r="B99" s="51" t="s">
        <v>34</v>
      </c>
      <c r="C99" s="51"/>
      <c r="D99" s="111"/>
      <c r="E99" s="53" t="n">
        <f aca="false">+SUM(E97:E98)+E63+E48+E56+E51+E66+E81+E71+E85+E95+E91</f>
        <v>343486.37</v>
      </c>
      <c r="F99" s="112" t="n">
        <f aca="false">+SUM(F97:F98)+F63+F48+F56+F51+F66+F81+F71+F85+F95+F91</f>
        <v>100</v>
      </c>
      <c r="G99" s="54"/>
      <c r="H99" s="55"/>
      <c r="I99" s="3"/>
      <c r="J99" s="3"/>
    </row>
    <row r="100" s="26" customFormat="true" ht="15" hidden="false" customHeight="true" outlineLevel="0" collapsed="false">
      <c r="B100" s="61" t="s">
        <v>35</v>
      </c>
      <c r="C100" s="61"/>
      <c r="D100" s="61"/>
      <c r="E100" s="61"/>
      <c r="F100" s="61"/>
      <c r="G100" s="61"/>
      <c r="H100" s="61"/>
      <c r="I100" s="3"/>
      <c r="J100" s="107"/>
    </row>
    <row r="101" customFormat="false" ht="15" hidden="false" customHeight="false" outlineLevel="0" collapsed="false">
      <c r="B101" s="113" t="s">
        <v>36</v>
      </c>
      <c r="C101" s="113"/>
      <c r="D101" s="113"/>
      <c r="E101" s="113"/>
      <c r="F101" s="113"/>
      <c r="G101" s="113"/>
      <c r="H101" s="113"/>
      <c r="J101" s="3"/>
    </row>
    <row r="102" customFormat="false" ht="15" hidden="false" customHeight="false" outlineLevel="0" collapsed="false">
      <c r="B102" s="114" t="s">
        <v>37</v>
      </c>
      <c r="C102" s="115"/>
      <c r="D102" s="115"/>
      <c r="E102" s="115"/>
      <c r="F102" s="115"/>
      <c r="G102" s="115"/>
      <c r="H102" s="116"/>
      <c r="J102" s="3"/>
    </row>
    <row r="103" customFormat="false" ht="15" hidden="false" customHeight="false" outlineLevel="0" collapsed="false">
      <c r="B103" s="114" t="s">
        <v>38</v>
      </c>
      <c r="C103" s="115"/>
      <c r="D103" s="115"/>
      <c r="E103" s="115"/>
      <c r="F103" s="115"/>
      <c r="G103" s="115"/>
      <c r="H103" s="116"/>
      <c r="J103" s="3"/>
    </row>
    <row r="104" customFormat="false" ht="15" hidden="false" customHeight="false" outlineLevel="0" collapsed="false">
      <c r="B104" s="114"/>
      <c r="C104" s="115"/>
      <c r="D104" s="115"/>
      <c r="E104" s="115"/>
      <c r="F104" s="115"/>
      <c r="G104" s="115"/>
      <c r="H104" s="116"/>
      <c r="J104" s="3"/>
    </row>
    <row r="105" customFormat="false" ht="15" hidden="false" customHeight="false" outlineLevel="0" collapsed="false">
      <c r="J105" s="3"/>
    </row>
  </sheetData>
  <mergeCells count="4">
    <mergeCell ref="B1:H1"/>
    <mergeCell ref="B2:H2"/>
    <mergeCell ref="B100:H100"/>
    <mergeCell ref="B101:H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5" hidden="false" customHeight="false" outlineLevel="0" collapsed="false">
      <c r="B4" s="117" t="s">
        <v>110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118" t="s">
        <v>11</v>
      </c>
      <c r="I7" s="3"/>
      <c r="J7" s="26"/>
    </row>
    <row r="8" s="18" customFormat="true" ht="15" hidden="false" customHeight="false" outlineLevel="0" collapsed="false">
      <c r="B8" s="12" t="s">
        <v>12</v>
      </c>
      <c r="C8" s="73"/>
      <c r="D8" s="119"/>
      <c r="E8" s="75"/>
      <c r="F8" s="76"/>
      <c r="G8" s="120"/>
      <c r="H8" s="79"/>
      <c r="I8" s="3"/>
      <c r="J8" s="26"/>
    </row>
    <row r="9" s="18" customFormat="true" ht="15" hidden="false" customHeight="false" outlineLevel="0" collapsed="false">
      <c r="B9" s="12" t="s">
        <v>13</v>
      </c>
      <c r="C9" s="73"/>
      <c r="D9" s="119"/>
      <c r="E9" s="75"/>
      <c r="F9" s="76"/>
      <c r="G9" s="120"/>
      <c r="H9" s="79"/>
      <c r="I9" s="3"/>
      <c r="J9" s="26"/>
    </row>
    <row r="10" s="18" customFormat="true" ht="15" hidden="false" customHeight="false" outlineLevel="0" collapsed="false">
      <c r="B10" s="80" t="s">
        <v>14</v>
      </c>
      <c r="C10" s="73"/>
      <c r="D10" s="119"/>
      <c r="E10" s="75"/>
      <c r="F10" s="76"/>
      <c r="G10" s="120"/>
      <c r="H10" s="79"/>
      <c r="I10" s="3"/>
      <c r="J10" s="3"/>
    </row>
    <row r="11" s="18" customFormat="true" ht="15" hidden="false" customHeight="false" outlineLevel="0" collapsed="false">
      <c r="B11" s="37" t="s">
        <v>111</v>
      </c>
      <c r="C11" s="121" t="s">
        <v>16</v>
      </c>
      <c r="D11" s="122" t="n">
        <v>430</v>
      </c>
      <c r="E11" s="123" t="n">
        <v>4467.91</v>
      </c>
      <c r="F11" s="106" t="n">
        <v>4.98</v>
      </c>
      <c r="G11" s="124" t="n">
        <v>5.0975</v>
      </c>
      <c r="H11" s="41" t="s">
        <v>112</v>
      </c>
      <c r="I11" s="3"/>
      <c r="J11" s="125"/>
      <c r="K11" s="125"/>
      <c r="L11" s="126"/>
      <c r="M11" s="126"/>
    </row>
    <row r="12" s="18" customFormat="true" ht="15" hidden="false" customHeight="false" outlineLevel="0" collapsed="false">
      <c r="B12" s="37" t="s">
        <v>55</v>
      </c>
      <c r="C12" s="121" t="s">
        <v>16</v>
      </c>
      <c r="D12" s="122" t="n">
        <v>400</v>
      </c>
      <c r="E12" s="123" t="n">
        <v>4210.36</v>
      </c>
      <c r="F12" s="106" t="n">
        <v>4.7</v>
      </c>
      <c r="G12" s="124" t="n">
        <v>4.3749</v>
      </c>
      <c r="H12" s="41" t="s">
        <v>113</v>
      </c>
      <c r="I12" s="3"/>
      <c r="J12" s="125"/>
      <c r="K12" s="125"/>
      <c r="L12" s="126"/>
      <c r="M12" s="126"/>
    </row>
    <row r="13" s="18" customFormat="true" ht="15" hidden="false" customHeight="false" outlineLevel="0" collapsed="false">
      <c r="B13" s="37" t="s">
        <v>114</v>
      </c>
      <c r="C13" s="121" t="s">
        <v>115</v>
      </c>
      <c r="D13" s="122" t="n">
        <v>200</v>
      </c>
      <c r="E13" s="123" t="n">
        <v>3690.49</v>
      </c>
      <c r="F13" s="106" t="n">
        <v>4.12</v>
      </c>
      <c r="G13" s="124" t="n">
        <v>4.425</v>
      </c>
      <c r="H13" s="41" t="s">
        <v>116</v>
      </c>
      <c r="I13" s="3"/>
      <c r="J13" s="125"/>
      <c r="K13" s="125"/>
      <c r="L13" s="126"/>
      <c r="M13" s="126"/>
    </row>
    <row r="14" s="18" customFormat="true" ht="15" hidden="false" customHeight="false" outlineLevel="0" collapsed="false">
      <c r="B14" s="37" t="s">
        <v>117</v>
      </c>
      <c r="C14" s="121" t="s">
        <v>118</v>
      </c>
      <c r="D14" s="122" t="n">
        <v>250</v>
      </c>
      <c r="E14" s="123" t="n">
        <v>2704.73</v>
      </c>
      <c r="F14" s="106" t="n">
        <v>3.02</v>
      </c>
      <c r="G14" s="124" t="n">
        <v>4.59</v>
      </c>
      <c r="H14" s="41" t="s">
        <v>119</v>
      </c>
      <c r="I14" s="3"/>
      <c r="J14" s="125"/>
      <c r="K14" s="125"/>
      <c r="L14" s="126"/>
      <c r="M14" s="126"/>
    </row>
    <row r="15" s="18" customFormat="true" ht="15" hidden="false" customHeight="false" outlineLevel="0" collapsed="false">
      <c r="B15" s="37" t="s">
        <v>120</v>
      </c>
      <c r="C15" s="121" t="s">
        <v>118</v>
      </c>
      <c r="D15" s="122" t="n">
        <v>250</v>
      </c>
      <c r="E15" s="123" t="n">
        <v>2648.7</v>
      </c>
      <c r="F15" s="106" t="n">
        <v>2.95</v>
      </c>
      <c r="G15" s="124" t="n">
        <v>4.6049</v>
      </c>
      <c r="H15" s="41" t="s">
        <v>121</v>
      </c>
      <c r="I15" s="3"/>
      <c r="J15" s="125"/>
      <c r="K15" s="125"/>
      <c r="L15" s="126"/>
      <c r="M15" s="126"/>
    </row>
    <row r="16" s="18" customFormat="true" ht="15" hidden="false" customHeight="false" outlineLevel="0" collapsed="false">
      <c r="B16" s="37" t="s">
        <v>122</v>
      </c>
      <c r="C16" s="121" t="s">
        <v>123</v>
      </c>
      <c r="D16" s="122" t="n">
        <v>250</v>
      </c>
      <c r="E16" s="123" t="n">
        <v>2620.65</v>
      </c>
      <c r="F16" s="106" t="n">
        <v>2.92</v>
      </c>
      <c r="G16" s="124" t="n">
        <v>4.9499</v>
      </c>
      <c r="H16" s="41" t="s">
        <v>124</v>
      </c>
      <c r="I16" s="3"/>
      <c r="J16" s="125"/>
      <c r="K16" s="125"/>
      <c r="L16" s="126"/>
      <c r="M16" s="126"/>
    </row>
    <row r="17" s="18" customFormat="true" ht="15" hidden="false" customHeight="false" outlineLevel="0" collapsed="false">
      <c r="B17" s="37" t="s">
        <v>125</v>
      </c>
      <c r="C17" s="121" t="s">
        <v>16</v>
      </c>
      <c r="D17" s="122" t="n">
        <v>250</v>
      </c>
      <c r="E17" s="123" t="n">
        <v>2616.61</v>
      </c>
      <c r="F17" s="106" t="n">
        <v>2.92</v>
      </c>
      <c r="G17" s="124" t="n">
        <v>4.71</v>
      </c>
      <c r="H17" s="41" t="s">
        <v>126</v>
      </c>
      <c r="I17" s="3"/>
      <c r="J17" s="125"/>
      <c r="K17" s="125"/>
      <c r="L17" s="126"/>
      <c r="M17" s="126"/>
    </row>
    <row r="18" s="18" customFormat="true" ht="15" hidden="false" customHeight="false" outlineLevel="0" collapsed="false">
      <c r="B18" s="37" t="s">
        <v>51</v>
      </c>
      <c r="C18" s="121" t="s">
        <v>16</v>
      </c>
      <c r="D18" s="122" t="n">
        <v>250</v>
      </c>
      <c r="E18" s="123" t="n">
        <v>2607.11</v>
      </c>
      <c r="F18" s="106" t="n">
        <v>2.91</v>
      </c>
      <c r="G18" s="124" t="n">
        <v>4.5</v>
      </c>
      <c r="H18" s="41" t="s">
        <v>127</v>
      </c>
      <c r="I18" s="3"/>
      <c r="J18" s="125"/>
      <c r="K18" s="125"/>
      <c r="L18" s="126"/>
      <c r="M18" s="126"/>
    </row>
    <row r="19" s="18" customFormat="true" ht="15" hidden="false" customHeight="false" outlineLevel="0" collapsed="false">
      <c r="B19" s="37" t="s">
        <v>18</v>
      </c>
      <c r="C19" s="121" t="s">
        <v>16</v>
      </c>
      <c r="D19" s="122" t="n">
        <v>250</v>
      </c>
      <c r="E19" s="123" t="n">
        <v>2591.57</v>
      </c>
      <c r="F19" s="106" t="n">
        <v>2.89</v>
      </c>
      <c r="G19" s="124" t="n">
        <v>4.475</v>
      </c>
      <c r="H19" s="41" t="s">
        <v>128</v>
      </c>
      <c r="I19" s="3"/>
      <c r="J19" s="125"/>
      <c r="K19" s="125"/>
      <c r="L19" s="126"/>
      <c r="M19" s="126"/>
    </row>
    <row r="20" s="18" customFormat="true" ht="15" hidden="false" customHeight="false" outlineLevel="0" collapsed="false">
      <c r="B20" s="37" t="s">
        <v>42</v>
      </c>
      <c r="C20" s="121" t="s">
        <v>16</v>
      </c>
      <c r="D20" s="122" t="n">
        <v>250</v>
      </c>
      <c r="E20" s="123" t="n">
        <v>2585.44</v>
      </c>
      <c r="F20" s="106" t="n">
        <v>2.88</v>
      </c>
      <c r="G20" s="124" t="n">
        <v>4.6001</v>
      </c>
      <c r="H20" s="41" t="s">
        <v>129</v>
      </c>
      <c r="I20" s="3"/>
      <c r="J20" s="125"/>
      <c r="K20" s="125"/>
      <c r="L20" s="126"/>
      <c r="M20" s="126"/>
    </row>
    <row r="21" s="18" customFormat="true" ht="15" hidden="false" customHeight="false" outlineLevel="0" collapsed="false">
      <c r="B21" s="37" t="s">
        <v>130</v>
      </c>
      <c r="C21" s="121" t="s">
        <v>16</v>
      </c>
      <c r="D21" s="122" t="n">
        <v>250</v>
      </c>
      <c r="E21" s="123" t="n">
        <v>2576.72</v>
      </c>
      <c r="F21" s="106" t="n">
        <v>2.87</v>
      </c>
      <c r="G21" s="124" t="n">
        <v>4.67</v>
      </c>
      <c r="H21" s="41" t="s">
        <v>131</v>
      </c>
      <c r="I21" s="3"/>
      <c r="J21" s="125"/>
      <c r="K21" s="125"/>
      <c r="L21" s="126"/>
      <c r="M21" s="126"/>
    </row>
    <row r="22" s="18" customFormat="true" ht="15" hidden="false" customHeight="false" outlineLevel="0" collapsed="false">
      <c r="B22" s="37" t="s">
        <v>132</v>
      </c>
      <c r="C22" s="121" t="s">
        <v>48</v>
      </c>
      <c r="D22" s="122" t="n">
        <v>250</v>
      </c>
      <c r="E22" s="123" t="n">
        <v>2518.51</v>
      </c>
      <c r="F22" s="106" t="n">
        <v>2.81</v>
      </c>
      <c r="G22" s="124" t="n">
        <v>4.1339</v>
      </c>
      <c r="H22" s="41" t="s">
        <v>133</v>
      </c>
      <c r="I22" s="3"/>
      <c r="J22" s="125"/>
      <c r="K22" s="125"/>
      <c r="L22" s="126"/>
      <c r="M22" s="126"/>
    </row>
    <row r="23" s="18" customFormat="true" ht="15" hidden="false" customHeight="false" outlineLevel="0" collapsed="false">
      <c r="B23" s="37" t="s">
        <v>134</v>
      </c>
      <c r="C23" s="121" t="s">
        <v>123</v>
      </c>
      <c r="D23" s="122" t="n">
        <v>250</v>
      </c>
      <c r="E23" s="123" t="n">
        <v>2511.71</v>
      </c>
      <c r="F23" s="106" t="n">
        <v>2.8</v>
      </c>
      <c r="G23" s="124" t="n">
        <v>4.4162</v>
      </c>
      <c r="H23" s="41" t="s">
        <v>135</v>
      </c>
      <c r="I23" s="3"/>
      <c r="J23" s="125"/>
      <c r="K23" s="125"/>
      <c r="L23" s="126"/>
      <c r="M23" s="126"/>
    </row>
    <row r="24" s="18" customFormat="true" ht="15" hidden="false" customHeight="false" outlineLevel="0" collapsed="false">
      <c r="B24" s="37" t="s">
        <v>55</v>
      </c>
      <c r="C24" s="121" t="s">
        <v>16</v>
      </c>
      <c r="D24" s="122" t="n">
        <v>250</v>
      </c>
      <c r="E24" s="123" t="n">
        <v>2498.37</v>
      </c>
      <c r="F24" s="106" t="n">
        <v>2.79</v>
      </c>
      <c r="G24" s="124" t="n">
        <v>4.805</v>
      </c>
      <c r="H24" s="41" t="s">
        <v>136</v>
      </c>
      <c r="I24" s="3"/>
      <c r="J24" s="125"/>
      <c r="K24" s="125"/>
      <c r="L24" s="126"/>
      <c r="M24" s="126"/>
    </row>
    <row r="25" s="18" customFormat="true" ht="15" hidden="false" customHeight="false" outlineLevel="0" collapsed="false">
      <c r="B25" s="37" t="s">
        <v>18</v>
      </c>
      <c r="C25" s="121" t="s">
        <v>16</v>
      </c>
      <c r="D25" s="122" t="n">
        <v>150</v>
      </c>
      <c r="E25" s="123" t="n">
        <v>1599.32</v>
      </c>
      <c r="F25" s="106" t="n">
        <v>1.78</v>
      </c>
      <c r="G25" s="124" t="n">
        <v>4.09</v>
      </c>
      <c r="H25" s="41" t="s">
        <v>137</v>
      </c>
      <c r="I25" s="3"/>
      <c r="J25" s="125"/>
      <c r="K25" s="125"/>
      <c r="L25" s="126"/>
      <c r="M25" s="126"/>
    </row>
    <row r="26" s="18" customFormat="true" ht="15" hidden="false" customHeight="false" outlineLevel="0" collapsed="false">
      <c r="B26" s="37" t="s">
        <v>138</v>
      </c>
      <c r="C26" s="121" t="s">
        <v>139</v>
      </c>
      <c r="D26" s="122" t="n">
        <v>100</v>
      </c>
      <c r="E26" s="123" t="n">
        <v>1179.96</v>
      </c>
      <c r="F26" s="106" t="n">
        <v>1.32</v>
      </c>
      <c r="G26" s="124" t="n">
        <v>4.2755</v>
      </c>
      <c r="H26" s="41" t="s">
        <v>140</v>
      </c>
      <c r="I26" s="3"/>
      <c r="J26" s="125"/>
      <c r="K26" s="125"/>
      <c r="L26" s="126"/>
      <c r="M26" s="126"/>
    </row>
    <row r="27" s="18" customFormat="true" ht="15" hidden="false" customHeight="false" outlineLevel="0" collapsed="false">
      <c r="B27" s="37" t="s">
        <v>117</v>
      </c>
      <c r="C27" s="121" t="s">
        <v>118</v>
      </c>
      <c r="D27" s="122" t="n">
        <v>100</v>
      </c>
      <c r="E27" s="123" t="n">
        <v>1099.01</v>
      </c>
      <c r="F27" s="106" t="n">
        <v>1.23</v>
      </c>
      <c r="G27" s="124" t="n">
        <v>5.28</v>
      </c>
      <c r="H27" s="41" t="s">
        <v>141</v>
      </c>
      <c r="I27" s="3"/>
      <c r="J27" s="125"/>
      <c r="K27" s="125"/>
      <c r="L27" s="126"/>
      <c r="M27" s="126"/>
    </row>
    <row r="28" s="18" customFormat="true" ht="15" hidden="false" customHeight="false" outlineLevel="0" collapsed="false">
      <c r="B28" s="37" t="s">
        <v>51</v>
      </c>
      <c r="C28" s="121" t="s">
        <v>16</v>
      </c>
      <c r="D28" s="122" t="n">
        <v>100</v>
      </c>
      <c r="E28" s="123" t="n">
        <v>1091.87</v>
      </c>
      <c r="F28" s="106" t="n">
        <v>1.22</v>
      </c>
      <c r="G28" s="124" t="n">
        <v>4.5</v>
      </c>
      <c r="H28" s="41" t="s">
        <v>142</v>
      </c>
      <c r="I28" s="3"/>
      <c r="J28" s="125"/>
      <c r="K28" s="125"/>
      <c r="L28" s="126"/>
      <c r="M28" s="126"/>
    </row>
    <row r="29" s="18" customFormat="true" ht="15" hidden="false" customHeight="false" outlineLevel="0" collapsed="false">
      <c r="B29" s="37" t="s">
        <v>18</v>
      </c>
      <c r="C29" s="121" t="s">
        <v>48</v>
      </c>
      <c r="D29" s="122" t="n">
        <v>100</v>
      </c>
      <c r="E29" s="123" t="n">
        <v>1020.07</v>
      </c>
      <c r="F29" s="106" t="n">
        <v>1.14</v>
      </c>
      <c r="G29" s="124" t="n">
        <v>4.44</v>
      </c>
      <c r="H29" s="41" t="s">
        <v>143</v>
      </c>
      <c r="I29" s="3"/>
      <c r="J29" s="125"/>
      <c r="K29" s="125"/>
      <c r="L29" s="126"/>
      <c r="M29" s="126"/>
    </row>
    <row r="30" s="18" customFormat="true" ht="15" hidden="false" customHeight="false" outlineLevel="0" collapsed="false">
      <c r="B30" s="37" t="s">
        <v>132</v>
      </c>
      <c r="C30" s="121" t="s">
        <v>48</v>
      </c>
      <c r="D30" s="122" t="n">
        <v>50</v>
      </c>
      <c r="E30" s="123" t="n">
        <v>527.04</v>
      </c>
      <c r="F30" s="106" t="n">
        <v>0.59</v>
      </c>
      <c r="G30" s="124" t="n">
        <v>5.057</v>
      </c>
      <c r="H30" s="41" t="s">
        <v>144</v>
      </c>
      <c r="I30" s="3"/>
      <c r="J30" s="125"/>
      <c r="K30" s="125"/>
      <c r="L30" s="126"/>
      <c r="M30" s="126"/>
    </row>
    <row r="31" s="18" customFormat="true" ht="15" hidden="false" customHeight="false" outlineLevel="0" collapsed="false">
      <c r="B31" s="37" t="s">
        <v>117</v>
      </c>
      <c r="C31" s="121" t="s">
        <v>118</v>
      </c>
      <c r="D31" s="122" t="n">
        <v>50</v>
      </c>
      <c r="E31" s="123" t="n">
        <v>520.45</v>
      </c>
      <c r="F31" s="106" t="n">
        <v>0.58</v>
      </c>
      <c r="G31" s="124" t="n">
        <v>5.2799</v>
      </c>
      <c r="H31" s="41" t="s">
        <v>145</v>
      </c>
      <c r="I31" s="3"/>
      <c r="J31" s="125"/>
      <c r="K31" s="125"/>
      <c r="L31" s="126"/>
      <c r="M31" s="126"/>
    </row>
    <row r="32" s="18" customFormat="true" ht="15" hidden="false" customHeight="false" outlineLevel="0" collapsed="false">
      <c r="B32" s="37" t="s">
        <v>132</v>
      </c>
      <c r="C32" s="121" t="s">
        <v>48</v>
      </c>
      <c r="D32" s="122" t="n">
        <v>30</v>
      </c>
      <c r="E32" s="123" t="n">
        <v>308.64</v>
      </c>
      <c r="F32" s="106" t="n">
        <v>0.34</v>
      </c>
      <c r="G32" s="124" t="n">
        <v>5.6663</v>
      </c>
      <c r="H32" s="41" t="s">
        <v>146</v>
      </c>
      <c r="I32" s="3"/>
      <c r="J32" s="125"/>
      <c r="K32" s="125"/>
      <c r="L32" s="126"/>
      <c r="M32" s="126"/>
    </row>
    <row r="33" s="18" customFormat="true" ht="15" hidden="false" customHeight="false" outlineLevel="0" collapsed="false">
      <c r="B33" s="33" t="s">
        <v>21</v>
      </c>
      <c r="C33" s="33"/>
      <c r="D33" s="98"/>
      <c r="E33" s="127" t="n">
        <f aca="false">SUM(E11:E32)</f>
        <v>48195.24</v>
      </c>
      <c r="F33" s="46" t="n">
        <f aca="false">SUM(F11:F32)</f>
        <v>53.76</v>
      </c>
      <c r="G33" s="128"/>
      <c r="H33" s="41"/>
      <c r="I33" s="3"/>
      <c r="J33" s="129"/>
      <c r="K33" s="130"/>
      <c r="L33" s="126"/>
      <c r="M33" s="126"/>
    </row>
    <row r="34" s="18" customFormat="true" ht="15" hidden="false" customHeight="false" outlineLevel="0" collapsed="false">
      <c r="B34" s="12" t="s">
        <v>147</v>
      </c>
      <c r="C34" s="73"/>
      <c r="D34" s="131"/>
      <c r="E34" s="132"/>
      <c r="F34" s="133"/>
      <c r="G34" s="134"/>
      <c r="H34" s="135"/>
      <c r="I34" s="3"/>
      <c r="J34" s="3"/>
      <c r="L34" s="126"/>
      <c r="M34" s="126"/>
    </row>
    <row r="35" s="44" customFormat="true" ht="15" hidden="false" customHeight="false" outlineLevel="0" collapsed="false">
      <c r="B35" s="12" t="s">
        <v>14</v>
      </c>
      <c r="C35" s="73"/>
      <c r="D35" s="131"/>
      <c r="E35" s="136"/>
      <c r="F35" s="133"/>
      <c r="G35" s="134"/>
      <c r="H35" s="135"/>
      <c r="I35" s="3"/>
      <c r="J35" s="3"/>
      <c r="L35" s="126"/>
      <c r="M35" s="126"/>
    </row>
    <row r="36" s="44" customFormat="true" ht="15" hidden="false" customHeight="false" outlineLevel="0" collapsed="false">
      <c r="B36" s="37" t="s">
        <v>148</v>
      </c>
      <c r="C36" s="121" t="s">
        <v>149</v>
      </c>
      <c r="D36" s="122" t="n">
        <v>250</v>
      </c>
      <c r="E36" s="123" t="n">
        <v>3071.02</v>
      </c>
      <c r="F36" s="106" t="n">
        <v>3.42</v>
      </c>
      <c r="G36" s="124" t="n">
        <v>4.9599</v>
      </c>
      <c r="H36" s="41" t="s">
        <v>150</v>
      </c>
      <c r="I36" s="3"/>
      <c r="J36" s="3"/>
      <c r="L36" s="126"/>
      <c r="M36" s="126"/>
    </row>
    <row r="37" s="137" customFormat="true" ht="15" hidden="false" customHeight="false" outlineLevel="0" collapsed="false">
      <c r="B37" s="33" t="s">
        <v>21</v>
      </c>
      <c r="C37" s="73"/>
      <c r="D37" s="131"/>
      <c r="E37" s="138" t="n">
        <f aca="false">SUM(E36:E36)</f>
        <v>3071.02</v>
      </c>
      <c r="F37" s="139" t="n">
        <f aca="false">SUM(F36:F36)</f>
        <v>3.42</v>
      </c>
      <c r="G37" s="140"/>
      <c r="H37" s="41"/>
      <c r="I37" s="3"/>
      <c r="J37" s="3"/>
      <c r="K37" s="18"/>
      <c r="L37" s="126"/>
      <c r="M37" s="126"/>
    </row>
    <row r="38" s="44" customFormat="true" ht="15" hidden="false" customHeight="false" outlineLevel="0" collapsed="false">
      <c r="B38" s="33" t="s">
        <v>151</v>
      </c>
      <c r="C38" s="73"/>
      <c r="D38" s="141"/>
      <c r="E38" s="142"/>
      <c r="F38" s="47"/>
      <c r="G38" s="143"/>
      <c r="H38" s="144"/>
      <c r="I38" s="3"/>
      <c r="J38" s="3"/>
      <c r="L38" s="126"/>
      <c r="M38" s="126"/>
    </row>
    <row r="39" s="44" customFormat="true" ht="15" hidden="false" customHeight="false" outlineLevel="0" collapsed="false">
      <c r="B39" s="37" t="s">
        <v>152</v>
      </c>
      <c r="C39" s="81" t="s">
        <v>153</v>
      </c>
      <c r="D39" s="145" t="n">
        <v>32</v>
      </c>
      <c r="E39" s="146" t="n">
        <v>3122.43</v>
      </c>
      <c r="F39" s="40" t="n">
        <v>3.48</v>
      </c>
      <c r="G39" s="147" t="n">
        <v>5.01</v>
      </c>
      <c r="H39" s="144" t="s">
        <v>154</v>
      </c>
      <c r="I39" s="3"/>
      <c r="J39" s="3"/>
      <c r="K39" s="18"/>
      <c r="L39" s="126"/>
      <c r="M39" s="126"/>
    </row>
    <row r="40" s="44" customFormat="true" ht="15" hidden="false" customHeight="false" outlineLevel="0" collapsed="false">
      <c r="B40" s="37" t="s">
        <v>152</v>
      </c>
      <c r="C40" s="81" t="s">
        <v>153</v>
      </c>
      <c r="D40" s="145" t="n">
        <v>5</v>
      </c>
      <c r="E40" s="146" t="n">
        <v>500</v>
      </c>
      <c r="F40" s="40" t="n">
        <v>0.56</v>
      </c>
      <c r="G40" s="147" t="n">
        <v>4.11</v>
      </c>
      <c r="H40" s="144" t="s">
        <v>155</v>
      </c>
      <c r="I40" s="3"/>
      <c r="J40" s="3"/>
      <c r="K40" s="18"/>
      <c r="L40" s="126"/>
      <c r="M40" s="126"/>
    </row>
    <row r="41" s="44" customFormat="true" ht="15" hidden="false" customHeight="false" outlineLevel="0" collapsed="false">
      <c r="B41" s="33" t="s">
        <v>21</v>
      </c>
      <c r="C41" s="73"/>
      <c r="D41" s="141"/>
      <c r="E41" s="127" t="n">
        <f aca="false">SUM(E39:E40)</f>
        <v>3622.43</v>
      </c>
      <c r="F41" s="46" t="n">
        <f aca="false">SUM(F39:F40)</f>
        <v>4.04</v>
      </c>
      <c r="G41" s="47"/>
      <c r="H41" s="144"/>
      <c r="I41" s="148"/>
      <c r="J41" s="3"/>
      <c r="K41" s="18"/>
      <c r="L41" s="126"/>
      <c r="M41" s="126"/>
    </row>
    <row r="42" s="44" customFormat="true" ht="15" hidden="false" customHeight="false" outlineLevel="0" collapsed="false">
      <c r="B42" s="12" t="s">
        <v>22</v>
      </c>
      <c r="C42" s="73"/>
      <c r="D42" s="141"/>
      <c r="E42" s="149"/>
      <c r="F42" s="47"/>
      <c r="G42" s="47"/>
      <c r="H42" s="144"/>
      <c r="I42" s="148"/>
      <c r="J42" s="3"/>
      <c r="K42" s="18"/>
      <c r="L42" s="126"/>
      <c r="M42" s="126"/>
    </row>
    <row r="43" s="44" customFormat="true" ht="15" hidden="false" customHeight="false" outlineLevel="0" collapsed="false">
      <c r="B43" s="12" t="s">
        <v>23</v>
      </c>
      <c r="C43" s="73"/>
      <c r="D43" s="141"/>
      <c r="E43" s="149"/>
      <c r="F43" s="47"/>
      <c r="G43" s="47"/>
      <c r="H43" s="144"/>
      <c r="I43" s="148"/>
      <c r="J43" s="3"/>
      <c r="K43" s="18"/>
      <c r="L43" s="126"/>
      <c r="M43" s="126"/>
    </row>
    <row r="44" s="44" customFormat="true" ht="15" hidden="false" customHeight="false" outlineLevel="0" collapsed="false">
      <c r="B44" s="37" t="s">
        <v>156</v>
      </c>
      <c r="C44" s="93" t="s">
        <v>25</v>
      </c>
      <c r="D44" s="150" t="n">
        <v>10000000</v>
      </c>
      <c r="E44" s="146" t="n">
        <v>10271.2</v>
      </c>
      <c r="F44" s="40" t="n">
        <v>11.45</v>
      </c>
      <c r="G44" s="40" t="n">
        <v>3.9089</v>
      </c>
      <c r="H44" s="144" t="s">
        <v>157</v>
      </c>
      <c r="I44" s="148"/>
      <c r="J44" s="3"/>
      <c r="K44" s="18"/>
      <c r="L44" s="126"/>
      <c r="M44" s="126"/>
    </row>
    <row r="45" s="44" customFormat="true" ht="15" hidden="false" customHeight="false" outlineLevel="0" collapsed="false">
      <c r="B45" s="37" t="s">
        <v>158</v>
      </c>
      <c r="C45" s="93" t="s">
        <v>25</v>
      </c>
      <c r="D45" s="150" t="n">
        <v>7500000</v>
      </c>
      <c r="E45" s="146" t="n">
        <v>7690.61</v>
      </c>
      <c r="F45" s="40" t="n">
        <v>8.58</v>
      </c>
      <c r="G45" s="40" t="n">
        <v>4.3675</v>
      </c>
      <c r="H45" s="144" t="s">
        <v>159</v>
      </c>
      <c r="I45" s="148"/>
      <c r="J45" s="3"/>
      <c r="K45" s="18"/>
      <c r="L45" s="126"/>
      <c r="M45" s="126"/>
    </row>
    <row r="46" s="44" customFormat="true" ht="15" hidden="false" customHeight="false" outlineLevel="0" collapsed="false">
      <c r="B46" s="37" t="s">
        <v>101</v>
      </c>
      <c r="C46" s="93" t="s">
        <v>25</v>
      </c>
      <c r="D46" s="150" t="n">
        <v>5000000</v>
      </c>
      <c r="E46" s="146" t="n">
        <v>5202.28</v>
      </c>
      <c r="F46" s="40" t="n">
        <v>5.8</v>
      </c>
      <c r="G46" s="40" t="n">
        <v>4.7343</v>
      </c>
      <c r="H46" s="144" t="s">
        <v>102</v>
      </c>
      <c r="I46" s="148"/>
      <c r="J46" s="3"/>
      <c r="K46" s="18"/>
      <c r="L46" s="126"/>
      <c r="M46" s="126"/>
    </row>
    <row r="47" s="44" customFormat="true" ht="15" hidden="false" customHeight="false" outlineLevel="0" collapsed="false">
      <c r="B47" s="37" t="s">
        <v>160</v>
      </c>
      <c r="C47" s="93" t="s">
        <v>25</v>
      </c>
      <c r="D47" s="150" t="n">
        <v>5000000</v>
      </c>
      <c r="E47" s="146" t="n">
        <v>5113.52</v>
      </c>
      <c r="F47" s="40" t="n">
        <v>5.7</v>
      </c>
      <c r="G47" s="40" t="n">
        <v>4.0002</v>
      </c>
      <c r="H47" s="144" t="s">
        <v>161</v>
      </c>
      <c r="I47" s="148"/>
      <c r="J47" s="3"/>
      <c r="K47" s="18"/>
      <c r="L47" s="126"/>
      <c r="M47" s="126"/>
    </row>
    <row r="48" s="44" customFormat="true" ht="15" hidden="false" customHeight="false" outlineLevel="0" collapsed="false">
      <c r="B48" s="33" t="s">
        <v>21</v>
      </c>
      <c r="C48" s="73"/>
      <c r="D48" s="141"/>
      <c r="E48" s="127" t="n">
        <f aca="false">SUM(E44:E47)</f>
        <v>28277.61</v>
      </c>
      <c r="F48" s="151" t="n">
        <f aca="false">SUM(F44:F47)</f>
        <v>31.53</v>
      </c>
      <c r="G48" s="47"/>
      <c r="H48" s="144"/>
      <c r="I48" s="148"/>
      <c r="J48" s="3"/>
      <c r="K48" s="18"/>
      <c r="L48" s="126"/>
      <c r="M48" s="126"/>
    </row>
    <row r="49" s="44" customFormat="true" ht="15" hidden="false" customHeight="false" outlineLevel="0" collapsed="false">
      <c r="B49" s="12" t="s">
        <v>98</v>
      </c>
      <c r="C49" s="73"/>
      <c r="D49" s="136"/>
      <c r="E49" s="149"/>
      <c r="F49" s="152"/>
      <c r="G49" s="152"/>
      <c r="H49" s="153"/>
      <c r="I49" s="3"/>
      <c r="J49" s="3"/>
      <c r="K49" s="18"/>
      <c r="L49" s="126"/>
      <c r="M49" s="126"/>
    </row>
    <row r="50" s="44" customFormat="true" ht="15" hidden="false" customHeight="false" outlineLevel="0" collapsed="false">
      <c r="B50" s="12" t="s">
        <v>107</v>
      </c>
      <c r="C50" s="73"/>
      <c r="D50" s="136"/>
      <c r="E50" s="149"/>
      <c r="F50" s="152"/>
      <c r="G50" s="154"/>
      <c r="H50" s="41"/>
      <c r="I50" s="3"/>
      <c r="J50" s="3"/>
      <c r="K50" s="18"/>
      <c r="L50" s="126"/>
      <c r="M50" s="126"/>
    </row>
    <row r="51" s="44" customFormat="true" ht="15" hidden="false" customHeight="false" outlineLevel="0" collapsed="false">
      <c r="B51" s="81" t="s">
        <v>162</v>
      </c>
      <c r="C51" s="93" t="s">
        <v>163</v>
      </c>
      <c r="D51" s="155" t="n">
        <v>500</v>
      </c>
      <c r="E51" s="146" t="n">
        <v>2422.62</v>
      </c>
      <c r="F51" s="156" t="n">
        <v>2.7</v>
      </c>
      <c r="G51" s="157" t="n">
        <v>4.45</v>
      </c>
      <c r="H51" s="41" t="s">
        <v>164</v>
      </c>
      <c r="I51" s="3"/>
      <c r="J51" s="3"/>
      <c r="K51" s="18"/>
      <c r="L51" s="126"/>
      <c r="M51" s="126"/>
    </row>
    <row r="52" s="44" customFormat="true" ht="15" hidden="false" customHeight="false" outlineLevel="0" collapsed="false">
      <c r="B52" s="12" t="s">
        <v>21</v>
      </c>
      <c r="C52" s="73"/>
      <c r="D52" s="158"/>
      <c r="E52" s="127" t="n">
        <f aca="false">SUM(E50:E51)</f>
        <v>2422.62</v>
      </c>
      <c r="F52" s="46" t="n">
        <f aca="false">SUM(F50:F51)</f>
        <v>2.7</v>
      </c>
      <c r="G52" s="154"/>
      <c r="H52" s="41"/>
      <c r="I52" s="3"/>
      <c r="J52" s="3"/>
      <c r="K52" s="18"/>
      <c r="L52" s="126"/>
      <c r="M52" s="126"/>
    </row>
    <row r="53" s="44" customFormat="true" ht="15" hidden="false" customHeight="false" outlineLevel="0" collapsed="false">
      <c r="B53" s="12" t="s">
        <v>165</v>
      </c>
      <c r="C53" s="73"/>
      <c r="D53" s="158"/>
      <c r="E53" s="149"/>
      <c r="F53" s="47"/>
      <c r="G53" s="152"/>
      <c r="H53" s="153"/>
      <c r="I53" s="3"/>
      <c r="J53" s="3"/>
      <c r="K53" s="18"/>
      <c r="L53" s="126"/>
      <c r="M53" s="126"/>
    </row>
    <row r="54" s="44" customFormat="true" ht="15" hidden="false" customHeight="false" outlineLevel="0" collapsed="false">
      <c r="B54" s="12" t="s">
        <v>14</v>
      </c>
      <c r="C54" s="73"/>
      <c r="D54" s="158"/>
      <c r="E54" s="149"/>
      <c r="F54" s="47"/>
      <c r="G54" s="152"/>
      <c r="H54" s="153"/>
      <c r="I54" s="3"/>
      <c r="J54" s="3"/>
      <c r="K54" s="18"/>
      <c r="L54" s="126"/>
      <c r="M54" s="126"/>
    </row>
    <row r="55" s="44" customFormat="true" ht="15" hidden="false" customHeight="false" outlineLevel="0" collapsed="false">
      <c r="B55" s="81" t="s">
        <v>166</v>
      </c>
      <c r="C55" s="93" t="s">
        <v>163</v>
      </c>
      <c r="D55" s="159" t="n">
        <v>200</v>
      </c>
      <c r="E55" s="146" t="n">
        <v>991.81</v>
      </c>
      <c r="F55" s="40" t="n">
        <v>1.11</v>
      </c>
      <c r="G55" s="156" t="n">
        <v>4.075</v>
      </c>
      <c r="H55" s="153" t="s">
        <v>167</v>
      </c>
      <c r="I55" s="3"/>
      <c r="J55" s="3"/>
      <c r="K55" s="18"/>
      <c r="L55" s="126"/>
      <c r="M55" s="126"/>
    </row>
    <row r="56" s="44" customFormat="true" ht="15" hidden="false" customHeight="false" outlineLevel="0" collapsed="false">
      <c r="B56" s="12" t="s">
        <v>21</v>
      </c>
      <c r="C56" s="73"/>
      <c r="D56" s="158"/>
      <c r="E56" s="151" t="n">
        <f aca="false">SUM(E55:E55)</f>
        <v>991.81</v>
      </c>
      <c r="F56" s="151" t="n">
        <f aca="false">SUM(F55:F55)</f>
        <v>1.11</v>
      </c>
      <c r="G56" s="152"/>
      <c r="H56" s="153"/>
      <c r="I56" s="3"/>
      <c r="J56" s="3"/>
      <c r="K56" s="18"/>
      <c r="L56" s="126"/>
      <c r="M56" s="126"/>
    </row>
    <row r="57" s="44" customFormat="true" ht="15" hidden="false" customHeight="false" outlineLevel="0" collapsed="false">
      <c r="B57" s="33" t="s">
        <v>31</v>
      </c>
      <c r="C57" s="37"/>
      <c r="D57" s="160"/>
      <c r="E57" s="146"/>
      <c r="F57" s="40"/>
      <c r="G57" s="40"/>
      <c r="H57" s="161"/>
      <c r="I57" s="3"/>
      <c r="J57" s="3"/>
      <c r="K57" s="18"/>
      <c r="L57" s="126"/>
      <c r="M57" s="126"/>
    </row>
    <row r="58" s="44" customFormat="true" ht="15" hidden="false" customHeight="false" outlineLevel="0" collapsed="false">
      <c r="B58" s="33" t="s">
        <v>32</v>
      </c>
      <c r="C58" s="37"/>
      <c r="D58" s="160"/>
      <c r="E58" s="162" t="n">
        <v>6747.18</v>
      </c>
      <c r="F58" s="49" t="n">
        <v>7.52</v>
      </c>
      <c r="G58" s="92"/>
      <c r="H58" s="161"/>
      <c r="I58" s="3"/>
      <c r="J58" s="3"/>
      <c r="K58" s="18"/>
      <c r="L58" s="126"/>
      <c r="M58" s="126"/>
    </row>
    <row r="59" s="44" customFormat="true" ht="15" hidden="false" customHeight="false" outlineLevel="0" collapsed="false">
      <c r="B59" s="33" t="s">
        <v>33</v>
      </c>
      <c r="C59" s="37"/>
      <c r="D59" s="163"/>
      <c r="E59" s="162" t="n">
        <v>-3653.05999999998</v>
      </c>
      <c r="F59" s="49" t="n">
        <v>-4.08</v>
      </c>
      <c r="G59" s="164"/>
      <c r="H59" s="165"/>
      <c r="I59" s="3"/>
      <c r="J59" s="3"/>
      <c r="K59" s="18"/>
      <c r="L59" s="126"/>
      <c r="M59" s="126"/>
    </row>
    <row r="60" s="44" customFormat="true" ht="15" hidden="false" customHeight="false" outlineLevel="0" collapsed="false">
      <c r="B60" s="51" t="s">
        <v>34</v>
      </c>
      <c r="C60" s="51"/>
      <c r="D60" s="52"/>
      <c r="E60" s="127" t="n">
        <f aca="false">E59+E58+E41+E37+E33+E52+E56+E48</f>
        <v>89674.85</v>
      </c>
      <c r="F60" s="127" t="n">
        <f aca="false">F59+F58+F41+F37+F33+F52+F56+F48</f>
        <v>100</v>
      </c>
      <c r="G60" s="54"/>
      <c r="H60" s="166"/>
      <c r="I60" s="3"/>
      <c r="J60" s="3"/>
      <c r="K60" s="18"/>
      <c r="L60" s="126"/>
      <c r="M60" s="126"/>
    </row>
    <row r="61" s="137" customFormat="true" ht="15" hidden="false" customHeight="false" outlineLevel="0" collapsed="false">
      <c r="B61" s="56" t="s">
        <v>168</v>
      </c>
      <c r="C61" s="57"/>
      <c r="D61" s="58"/>
      <c r="E61" s="59"/>
      <c r="F61" s="59"/>
      <c r="G61" s="59"/>
      <c r="H61" s="167"/>
      <c r="I61" s="3"/>
      <c r="J61" s="3"/>
      <c r="K61" s="1"/>
    </row>
    <row r="62" customFormat="false" ht="15" hidden="false" customHeight="false" outlineLevel="0" collapsed="false">
      <c r="B62" s="168" t="s">
        <v>36</v>
      </c>
      <c r="C62" s="168"/>
      <c r="D62" s="168"/>
      <c r="E62" s="168"/>
      <c r="F62" s="168"/>
      <c r="G62" s="168"/>
      <c r="H62" s="168"/>
      <c r="J62" s="3"/>
    </row>
    <row r="63" customFormat="false" ht="15" hidden="false" customHeight="false" outlineLevel="0" collapsed="false">
      <c r="A63" s="169"/>
      <c r="B63" s="1" t="s">
        <v>37</v>
      </c>
      <c r="C63" s="170"/>
      <c r="D63" s="170"/>
      <c r="E63" s="170"/>
      <c r="F63" s="170"/>
      <c r="G63" s="170"/>
      <c r="H63" s="171"/>
      <c r="J63" s="3"/>
    </row>
    <row r="64" customFormat="false" ht="15" hidden="false" customHeight="false" outlineLevel="0" collapsed="false">
      <c r="A64" s="169"/>
      <c r="B64" s="114" t="s">
        <v>38</v>
      </c>
      <c r="C64" s="170"/>
      <c r="D64" s="170"/>
      <c r="E64" s="170"/>
      <c r="F64" s="170"/>
      <c r="G64" s="170"/>
      <c r="H64" s="171"/>
      <c r="J64" s="3"/>
    </row>
    <row r="65" customFormat="false" ht="15" hidden="false" customHeight="false" outlineLevel="0" collapsed="false">
      <c r="A65" s="169"/>
      <c r="B65" s="114" t="s">
        <v>169</v>
      </c>
      <c r="C65" s="170"/>
      <c r="D65" s="170"/>
      <c r="E65" s="170"/>
      <c r="F65" s="170"/>
      <c r="G65" s="170"/>
      <c r="H65" s="171"/>
      <c r="J65" s="3"/>
    </row>
    <row r="66" customFormat="false" ht="26.45" hidden="false" customHeight="true" outlineLevel="0" collapsed="false">
      <c r="A66" s="169"/>
      <c r="B66" s="172" t="s">
        <v>170</v>
      </c>
      <c r="C66" s="172"/>
      <c r="D66" s="172"/>
      <c r="E66" s="172"/>
      <c r="F66" s="172"/>
      <c r="G66" s="172"/>
      <c r="H66" s="171"/>
      <c r="J66" s="3"/>
    </row>
    <row r="67" customFormat="false" ht="15" hidden="false" customHeight="false" outlineLevel="0" collapsed="false">
      <c r="A67" s="169"/>
      <c r="B67" s="173" t="s">
        <v>171</v>
      </c>
      <c r="C67" s="174" t="s">
        <v>172</v>
      </c>
      <c r="D67" s="174"/>
      <c r="E67" s="174"/>
      <c r="F67" s="174"/>
      <c r="G67" s="170"/>
      <c r="H67" s="171"/>
      <c r="J67" s="3"/>
    </row>
    <row r="68" customFormat="false" ht="15" hidden="false" customHeight="true" outlineLevel="0" collapsed="false">
      <c r="A68" s="169"/>
      <c r="B68" s="175" t="s">
        <v>173</v>
      </c>
      <c r="C68" s="176" t="s">
        <v>174</v>
      </c>
      <c r="D68" s="176"/>
      <c r="E68" s="176"/>
      <c r="F68" s="176"/>
      <c r="G68" s="170"/>
      <c r="H68" s="171"/>
      <c r="J68" s="3"/>
    </row>
    <row r="69" customFormat="false" ht="15" hidden="false" customHeight="false" outlineLevel="0" collapsed="false">
      <c r="A69" s="169"/>
      <c r="B69" s="114"/>
      <c r="C69" s="170"/>
      <c r="D69" s="170"/>
      <c r="E69" s="170"/>
      <c r="F69" s="170"/>
      <c r="G69" s="170"/>
      <c r="H69" s="171"/>
      <c r="J69" s="3"/>
    </row>
    <row r="70" customFormat="false" ht="45" hidden="false" customHeight="false" outlineLevel="0" collapsed="false">
      <c r="A70" s="169"/>
      <c r="B70" s="177" t="s">
        <v>175</v>
      </c>
      <c r="C70" s="170"/>
      <c r="D70" s="170"/>
      <c r="E70" s="170"/>
      <c r="F70" s="170"/>
      <c r="G70" s="170"/>
      <c r="H70" s="171"/>
      <c r="J70" s="3"/>
    </row>
    <row r="71" customFormat="false" ht="60" hidden="false" customHeight="false" outlineLevel="0" collapsed="false">
      <c r="A71" s="169"/>
      <c r="B71" s="178" t="s">
        <v>176</v>
      </c>
      <c r="C71" s="178" t="s">
        <v>11</v>
      </c>
      <c r="D71" s="179" t="s">
        <v>177</v>
      </c>
      <c r="E71" s="179"/>
      <c r="F71" s="180" t="s">
        <v>178</v>
      </c>
      <c r="G71" s="170"/>
      <c r="H71" s="171"/>
      <c r="J71" s="3"/>
    </row>
    <row r="72" customFormat="false" ht="30" hidden="false" customHeight="false" outlineLevel="0" collapsed="false">
      <c r="A72" s="169"/>
      <c r="B72" s="178"/>
      <c r="C72" s="178"/>
      <c r="D72" s="180" t="s">
        <v>179</v>
      </c>
      <c r="E72" s="178" t="s">
        <v>180</v>
      </c>
      <c r="F72" s="178"/>
      <c r="G72" s="170"/>
      <c r="H72" s="171"/>
      <c r="J72" s="3"/>
    </row>
    <row r="73" customFormat="false" ht="15" hidden="false" customHeight="false" outlineLevel="0" collapsed="false">
      <c r="A73" s="169"/>
      <c r="B73" s="181" t="s">
        <v>181</v>
      </c>
      <c r="C73" s="182" t="s">
        <v>182</v>
      </c>
      <c r="D73" s="183" t="n">
        <v>0</v>
      </c>
      <c r="E73" s="184" t="n">
        <v>0</v>
      </c>
      <c r="F73" s="183" t="n">
        <v>545.56546</v>
      </c>
      <c r="G73" s="170"/>
      <c r="H73" s="171"/>
      <c r="J73" s="3"/>
    </row>
    <row r="74" customFormat="false" ht="15" hidden="false" customHeight="false" outlineLevel="0" collapsed="false">
      <c r="A74" s="169"/>
      <c r="B74" s="181" t="s">
        <v>183</v>
      </c>
      <c r="C74" s="182" t="s">
        <v>184</v>
      </c>
      <c r="D74" s="183" t="n">
        <v>0</v>
      </c>
      <c r="E74" s="184" t="n">
        <v>0</v>
      </c>
      <c r="F74" s="183" t="n">
        <v>2180.50410958904</v>
      </c>
      <c r="G74" s="170"/>
      <c r="H74" s="171"/>
      <c r="J74" s="3"/>
    </row>
    <row r="75" customFormat="false" ht="15" hidden="false" customHeight="false" outlineLevel="0" collapsed="false">
      <c r="A75" s="169"/>
      <c r="B75" s="185" t="s">
        <v>185</v>
      </c>
      <c r="C75" s="186" t="s">
        <v>186</v>
      </c>
      <c r="D75" s="187" t="n">
        <v>0</v>
      </c>
      <c r="E75" s="188" t="n">
        <v>0</v>
      </c>
      <c r="F75" s="187" t="n">
        <v>1090.75068493151</v>
      </c>
      <c r="G75" s="170"/>
      <c r="H75" s="171"/>
      <c r="J75" s="3"/>
    </row>
    <row r="76" customFormat="false" ht="15" hidden="false" customHeight="false" outlineLevel="0" collapsed="false">
      <c r="A76" s="169"/>
      <c r="B76" s="181" t="s">
        <v>173</v>
      </c>
      <c r="C76" s="182" t="s">
        <v>187</v>
      </c>
      <c r="D76" s="183" t="n">
        <v>0</v>
      </c>
      <c r="E76" s="184" t="n">
        <v>0</v>
      </c>
      <c r="F76" s="183" t="n">
        <v>1087.07945205479</v>
      </c>
      <c r="G76" s="170"/>
      <c r="H76" s="171"/>
      <c r="J76" s="3"/>
    </row>
    <row r="77" customFormat="false" ht="15" hidden="false" customHeight="false" outlineLevel="0" collapsed="false">
      <c r="A77" s="169"/>
      <c r="B77" s="189" t="s">
        <v>188</v>
      </c>
      <c r="C77" s="190"/>
      <c r="D77" s="191"/>
      <c r="E77" s="192"/>
      <c r="F77" s="191"/>
      <c r="G77" s="170"/>
      <c r="H77" s="171"/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E79" s="193"/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E81" s="193"/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</sheetData>
  <mergeCells count="7">
    <mergeCell ref="B1:H1"/>
    <mergeCell ref="B2:H2"/>
    <mergeCell ref="B62:H62"/>
    <mergeCell ref="B66:G66"/>
    <mergeCell ref="C67:F67"/>
    <mergeCell ref="C68:F68"/>
    <mergeCell ref="D71:E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38.99"/>
    <col collapsed="false" customWidth="true" hidden="false" outlineLevel="0" max="4" min="2" style="194" width="13.56"/>
    <col collapsed="false" customWidth="true" hidden="false" outlineLevel="0" max="5" min="5" style="194" width="17.14"/>
    <col collapsed="false" customWidth="true" hidden="false" outlineLevel="0" max="8" min="6" style="194" width="13.56"/>
    <col collapsed="false" customWidth="true" hidden="false" outlineLevel="0" max="9" min="9" style="194" width="0.28"/>
    <col collapsed="false" customWidth="true" hidden="false" outlineLevel="0" max="10" min="10" style="194" width="12.99"/>
    <col collapsed="false" customWidth="true" hidden="false" outlineLevel="0" max="12" min="11" style="194" width="14.7"/>
    <col collapsed="false" customWidth="false" hidden="false" outlineLevel="0" max="257" min="13" style="194" width="9.14"/>
  </cols>
  <sheetData>
    <row r="1" s="199" customFormat="true" ht="18" hidden="false" customHeight="true" outlineLevel="0" collapsed="false">
      <c r="A1" s="195" t="s">
        <v>2</v>
      </c>
      <c r="B1" s="196"/>
      <c r="C1" s="196"/>
      <c r="D1" s="196"/>
      <c r="E1" s="197"/>
      <c r="F1" s="196"/>
      <c r="G1" s="196"/>
      <c r="H1" s="196"/>
      <c r="I1" s="198"/>
    </row>
    <row r="2" s="199" customFormat="true" ht="18" hidden="false" customHeight="true" outlineLevel="0" collapsed="false">
      <c r="A2" s="195" t="s">
        <v>189</v>
      </c>
      <c r="B2" s="196"/>
      <c r="C2" s="196"/>
      <c r="D2" s="196"/>
      <c r="E2" s="197"/>
      <c r="F2" s="196"/>
      <c r="G2" s="196"/>
      <c r="H2" s="196"/>
      <c r="I2" s="198"/>
    </row>
    <row r="3" s="199" customFormat="true" ht="18" hidden="false" customHeight="true" outlineLevel="0" collapsed="false">
      <c r="A3" s="200" t="s">
        <v>4</v>
      </c>
      <c r="B3" s="196"/>
      <c r="C3" s="196"/>
      <c r="D3" s="196"/>
      <c r="E3" s="197"/>
      <c r="F3" s="196"/>
      <c r="G3" s="196"/>
      <c r="H3" s="196"/>
      <c r="I3" s="198"/>
    </row>
    <row r="4" s="199" customFormat="true" ht="18" hidden="false" customHeight="true" outlineLevel="0" collapsed="false">
      <c r="A4" s="196"/>
      <c r="B4" s="196"/>
      <c r="C4" s="196"/>
      <c r="D4" s="196"/>
      <c r="E4" s="197"/>
      <c r="F4" s="196"/>
      <c r="G4" s="196"/>
      <c r="H4" s="196"/>
      <c r="I4" s="198"/>
    </row>
    <row r="5" s="199" customFormat="true" ht="27" hidden="false" customHeight="true" outlineLevel="0" collapsed="false">
      <c r="A5" s="201" t="s">
        <v>190</v>
      </c>
      <c r="B5" s="201" t="s">
        <v>191</v>
      </c>
      <c r="C5" s="201" t="s">
        <v>6</v>
      </c>
      <c r="D5" s="201" t="s">
        <v>7</v>
      </c>
      <c r="E5" s="202" t="s">
        <v>192</v>
      </c>
      <c r="F5" s="201" t="s">
        <v>180</v>
      </c>
      <c r="G5" s="25" t="s">
        <v>10</v>
      </c>
      <c r="H5" s="201" t="s">
        <v>11</v>
      </c>
      <c r="I5" s="198"/>
    </row>
    <row r="6" s="199" customFormat="true" ht="18" hidden="false" customHeight="true" outlineLevel="0" collapsed="false">
      <c r="A6" s="203" t="s">
        <v>12</v>
      </c>
      <c r="B6" s="204"/>
      <c r="C6" s="204"/>
      <c r="D6" s="204"/>
      <c r="E6" s="204"/>
      <c r="F6" s="204"/>
      <c r="G6" s="204"/>
      <c r="H6" s="204"/>
      <c r="I6" s="198"/>
    </row>
    <row r="7" s="199" customFormat="true" ht="18" hidden="false" customHeight="true" outlineLevel="0" collapsed="false">
      <c r="A7" s="205"/>
      <c r="B7" s="206"/>
      <c r="C7" s="206"/>
      <c r="D7" s="206"/>
      <c r="E7" s="206"/>
      <c r="F7" s="206"/>
      <c r="G7" s="206"/>
      <c r="H7" s="206"/>
      <c r="I7" s="198"/>
    </row>
    <row r="8" s="199" customFormat="true" ht="18" hidden="false" customHeight="true" outlineLevel="0" collapsed="false">
      <c r="A8" s="203" t="s">
        <v>193</v>
      </c>
      <c r="B8" s="207"/>
      <c r="C8" s="207"/>
      <c r="D8" s="207"/>
      <c r="E8" s="207"/>
      <c r="F8" s="208"/>
      <c r="G8" s="208"/>
      <c r="H8" s="208"/>
      <c r="I8" s="198"/>
    </row>
    <row r="9" s="199" customFormat="true" ht="18" hidden="false" customHeight="true" outlineLevel="0" collapsed="false">
      <c r="A9" s="209" t="s">
        <v>194</v>
      </c>
      <c r="B9" s="207"/>
      <c r="C9" s="207"/>
      <c r="D9" s="207"/>
      <c r="E9" s="210" t="n">
        <v>145104.13</v>
      </c>
      <c r="F9" s="211" t="n">
        <v>99.59</v>
      </c>
      <c r="G9" s="211"/>
      <c r="H9" s="207"/>
      <c r="I9" s="212"/>
      <c r="K9" s="72"/>
      <c r="L9" s="72"/>
    </row>
    <row r="10" s="199" customFormat="true" ht="18" hidden="false" customHeight="true" outlineLevel="0" collapsed="false">
      <c r="A10" s="209" t="s">
        <v>195</v>
      </c>
      <c r="B10" s="207"/>
      <c r="C10" s="207"/>
      <c r="D10" s="207"/>
      <c r="E10" s="210" t="n">
        <v>593.630000000005</v>
      </c>
      <c r="F10" s="211" t="n">
        <v>0.41</v>
      </c>
      <c r="G10" s="211"/>
      <c r="H10" s="207"/>
      <c r="I10" s="213"/>
      <c r="J10" s="214"/>
      <c r="K10" s="77"/>
      <c r="L10" s="78"/>
    </row>
    <row r="11" s="199" customFormat="true" ht="18" hidden="false" customHeight="true" outlineLevel="0" collapsed="false">
      <c r="A11" s="203" t="s">
        <v>196</v>
      </c>
      <c r="B11" s="207"/>
      <c r="C11" s="207"/>
      <c r="D11" s="207"/>
      <c r="E11" s="215" t="n">
        <f aca="false">SUM(E9:E10)</f>
        <v>145697.76</v>
      </c>
      <c r="F11" s="216" t="n">
        <f aca="false">SUM(F9:F10)</f>
        <v>100</v>
      </c>
      <c r="G11" s="216"/>
      <c r="H11" s="206"/>
      <c r="I11" s="198"/>
      <c r="K11" s="77"/>
      <c r="L11" s="78"/>
    </row>
    <row r="13" customFormat="false" ht="15" hidden="false" customHeight="false" outlineLevel="0" collapsed="false">
      <c r="A13" s="114" t="s">
        <v>38</v>
      </c>
      <c r="E13" s="217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6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6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6"/>
      <c r="B3" s="12" t="s">
        <v>2</v>
      </c>
      <c r="C3" s="65"/>
      <c r="D3" s="66"/>
      <c r="E3" s="67"/>
      <c r="F3" s="67"/>
      <c r="G3" s="67"/>
      <c r="H3" s="68"/>
    </row>
    <row r="4" customFormat="false" ht="15" hidden="false" customHeight="false" outlineLevel="0" collapsed="false">
      <c r="A4" s="26"/>
      <c r="B4" s="12" t="s">
        <v>197</v>
      </c>
      <c r="C4" s="65"/>
      <c r="D4" s="70"/>
      <c r="E4" s="65"/>
      <c r="F4" s="65"/>
      <c r="G4" s="65"/>
      <c r="H4" s="71"/>
    </row>
    <row r="5" customFormat="false" ht="15" hidden="false" customHeight="false" outlineLevel="0" collapsed="false">
      <c r="A5" s="26"/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A6" s="26"/>
      <c r="B6" s="12"/>
      <c r="C6" s="19"/>
      <c r="D6" s="20"/>
      <c r="E6" s="19"/>
      <c r="F6" s="19"/>
      <c r="G6" s="19"/>
      <c r="H6" s="21"/>
    </row>
    <row r="7" s="26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26" customFormat="true" ht="15" hidden="false" customHeight="false" outlineLevel="0" collapsed="false">
      <c r="B8" s="33" t="s">
        <v>12</v>
      </c>
      <c r="C8" s="37"/>
      <c r="D8" s="160"/>
      <c r="E8" s="39"/>
      <c r="F8" s="40"/>
      <c r="G8" s="40"/>
      <c r="H8" s="48"/>
      <c r="I8" s="3"/>
    </row>
    <row r="9" s="26" customFormat="true" ht="15" hidden="false" customHeight="false" outlineLevel="0" collapsed="false">
      <c r="B9" s="33" t="s">
        <v>13</v>
      </c>
      <c r="C9" s="37"/>
      <c r="D9" s="160"/>
      <c r="E9" s="39"/>
      <c r="F9" s="40"/>
      <c r="G9" s="40"/>
      <c r="H9" s="41"/>
      <c r="I9" s="3"/>
    </row>
    <row r="10" s="26" customFormat="true" ht="15" hidden="false" customHeight="false" outlineLevel="0" collapsed="false">
      <c r="B10" s="80" t="s">
        <v>14</v>
      </c>
      <c r="C10" s="37"/>
      <c r="D10" s="38"/>
      <c r="E10" s="39"/>
      <c r="F10" s="40"/>
      <c r="G10" s="40"/>
      <c r="H10" s="41"/>
      <c r="I10" s="3"/>
      <c r="J10" s="3"/>
    </row>
    <row r="11" s="26" customFormat="true" ht="15" hidden="false" customHeight="false" outlineLevel="0" collapsed="false">
      <c r="B11" s="218" t="s">
        <v>42</v>
      </c>
      <c r="C11" s="37" t="s">
        <v>16</v>
      </c>
      <c r="D11" s="38" t="n">
        <v>3569</v>
      </c>
      <c r="E11" s="39" t="n">
        <v>37595.67</v>
      </c>
      <c r="F11" s="40" t="n">
        <v>3.91</v>
      </c>
      <c r="G11" s="40" t="n">
        <v>6.745</v>
      </c>
      <c r="H11" s="41" t="s">
        <v>198</v>
      </c>
      <c r="I11" s="3"/>
      <c r="J11" s="3"/>
    </row>
    <row r="12" s="26" customFormat="true" ht="15" hidden="false" customHeight="false" outlineLevel="0" collapsed="false">
      <c r="B12" s="218" t="s">
        <v>40</v>
      </c>
      <c r="C12" s="37" t="s">
        <v>16</v>
      </c>
      <c r="D12" s="38" t="n">
        <v>3400</v>
      </c>
      <c r="E12" s="39" t="n">
        <v>36432.91</v>
      </c>
      <c r="F12" s="40" t="n">
        <v>3.79</v>
      </c>
      <c r="G12" s="40" t="n">
        <v>6.655</v>
      </c>
      <c r="H12" s="41" t="s">
        <v>199</v>
      </c>
      <c r="I12" s="3"/>
      <c r="J12" s="3"/>
    </row>
    <row r="13" s="26" customFormat="true" ht="15" hidden="false" customHeight="false" outlineLevel="0" collapsed="false">
      <c r="B13" s="218" t="s">
        <v>57</v>
      </c>
      <c r="C13" s="37" t="s">
        <v>16</v>
      </c>
      <c r="D13" s="38" t="n">
        <v>3200</v>
      </c>
      <c r="E13" s="39" t="n">
        <v>36161.14</v>
      </c>
      <c r="F13" s="40" t="n">
        <v>3.76</v>
      </c>
      <c r="G13" s="40" t="n">
        <v>6.5949</v>
      </c>
      <c r="H13" s="41" t="s">
        <v>200</v>
      </c>
      <c r="I13" s="3"/>
      <c r="J13" s="3"/>
    </row>
    <row r="14" s="26" customFormat="true" ht="15" hidden="false" customHeight="false" outlineLevel="0" collapsed="false">
      <c r="B14" s="218" t="s">
        <v>75</v>
      </c>
      <c r="C14" s="37" t="s">
        <v>16</v>
      </c>
      <c r="D14" s="38" t="n">
        <v>3300</v>
      </c>
      <c r="E14" s="39" t="n">
        <v>35390.11</v>
      </c>
      <c r="F14" s="40" t="n">
        <v>3.68</v>
      </c>
      <c r="G14" s="40" t="n">
        <v>6.77</v>
      </c>
      <c r="H14" s="41" t="s">
        <v>201</v>
      </c>
      <c r="I14" s="3"/>
      <c r="J14" s="3"/>
    </row>
    <row r="15" s="26" customFormat="true" ht="15" hidden="false" customHeight="false" outlineLevel="0" collapsed="false">
      <c r="B15" s="218" t="s">
        <v>44</v>
      </c>
      <c r="C15" s="37" t="s">
        <v>16</v>
      </c>
      <c r="D15" s="38" t="n">
        <v>3000</v>
      </c>
      <c r="E15" s="39" t="n">
        <v>30971.25</v>
      </c>
      <c r="F15" s="40" t="n">
        <v>3.22</v>
      </c>
      <c r="G15" s="40" t="n">
        <v>6.7965</v>
      </c>
      <c r="H15" s="41" t="s">
        <v>202</v>
      </c>
      <c r="I15" s="3"/>
      <c r="J15" s="3"/>
    </row>
    <row r="16" s="26" customFormat="true" ht="15" hidden="false" customHeight="false" outlineLevel="0" collapsed="false">
      <c r="B16" s="218" t="s">
        <v>18</v>
      </c>
      <c r="C16" s="37" t="s">
        <v>48</v>
      </c>
      <c r="D16" s="38" t="n">
        <v>2550</v>
      </c>
      <c r="E16" s="39" t="n">
        <v>27346.62</v>
      </c>
      <c r="F16" s="40" t="n">
        <v>2.84</v>
      </c>
      <c r="G16" s="40" t="n">
        <v>6.875</v>
      </c>
      <c r="H16" s="41" t="s">
        <v>203</v>
      </c>
      <c r="I16" s="3"/>
      <c r="J16" s="3"/>
    </row>
    <row r="17" s="26" customFormat="true" ht="15" hidden="false" customHeight="false" outlineLevel="0" collapsed="false">
      <c r="B17" s="218" t="s">
        <v>15</v>
      </c>
      <c r="C17" s="37" t="s">
        <v>16</v>
      </c>
      <c r="D17" s="38" t="n">
        <v>2450</v>
      </c>
      <c r="E17" s="39" t="n">
        <v>26749.05</v>
      </c>
      <c r="F17" s="40" t="n">
        <v>2.78</v>
      </c>
      <c r="G17" s="40" t="n">
        <v>6.765</v>
      </c>
      <c r="H17" s="41" t="s">
        <v>17</v>
      </c>
      <c r="I17" s="3"/>
      <c r="J17" s="3"/>
    </row>
    <row r="18" s="26" customFormat="true" ht="15" hidden="false" customHeight="false" outlineLevel="0" collapsed="false">
      <c r="B18" s="218" t="s">
        <v>204</v>
      </c>
      <c r="C18" s="37" t="s">
        <v>86</v>
      </c>
      <c r="D18" s="38" t="n">
        <v>2500</v>
      </c>
      <c r="E18" s="39" t="n">
        <v>24971.29</v>
      </c>
      <c r="F18" s="40" t="n">
        <v>2.59</v>
      </c>
      <c r="G18" s="40" t="n">
        <v>6.815</v>
      </c>
      <c r="H18" s="41" t="s">
        <v>205</v>
      </c>
      <c r="I18" s="3"/>
      <c r="J18" s="3"/>
    </row>
    <row r="19" s="26" customFormat="true" ht="15" hidden="false" customHeight="false" outlineLevel="0" collapsed="false">
      <c r="B19" s="218" t="s">
        <v>69</v>
      </c>
      <c r="C19" s="37" t="s">
        <v>16</v>
      </c>
      <c r="D19" s="38" t="n">
        <v>2250</v>
      </c>
      <c r="E19" s="39" t="n">
        <v>24248.81</v>
      </c>
      <c r="F19" s="40" t="n">
        <v>2.52</v>
      </c>
      <c r="G19" s="40" t="n">
        <v>6.17</v>
      </c>
      <c r="H19" s="41" t="s">
        <v>206</v>
      </c>
      <c r="I19" s="3"/>
      <c r="J19" s="3"/>
    </row>
    <row r="20" s="26" customFormat="true" ht="15" hidden="false" customHeight="false" outlineLevel="0" collapsed="false">
      <c r="B20" s="218" t="s">
        <v>75</v>
      </c>
      <c r="C20" s="37" t="s">
        <v>16</v>
      </c>
      <c r="D20" s="38" t="n">
        <v>2200</v>
      </c>
      <c r="E20" s="39" t="n">
        <v>23695.92</v>
      </c>
      <c r="F20" s="40" t="n">
        <v>2.46</v>
      </c>
      <c r="G20" s="40" t="n">
        <v>6.77</v>
      </c>
      <c r="H20" s="41" t="s">
        <v>207</v>
      </c>
      <c r="I20" s="3"/>
      <c r="J20" s="3"/>
    </row>
    <row r="21" s="26" customFormat="true" ht="15" hidden="false" customHeight="false" outlineLevel="0" collapsed="false">
      <c r="B21" s="218" t="s">
        <v>44</v>
      </c>
      <c r="C21" s="37" t="s">
        <v>16</v>
      </c>
      <c r="D21" s="38" t="n">
        <v>2000</v>
      </c>
      <c r="E21" s="39" t="n">
        <v>21282.02</v>
      </c>
      <c r="F21" s="40" t="n">
        <v>2.21</v>
      </c>
      <c r="G21" s="40" t="n">
        <v>6.7375</v>
      </c>
      <c r="H21" s="41" t="s">
        <v>208</v>
      </c>
      <c r="I21" s="3"/>
      <c r="J21" s="3"/>
    </row>
    <row r="22" s="26" customFormat="true" ht="15" hidden="false" customHeight="false" outlineLevel="0" collapsed="false">
      <c r="B22" s="218" t="s">
        <v>15</v>
      </c>
      <c r="C22" s="37" t="s">
        <v>16</v>
      </c>
      <c r="D22" s="38" t="n">
        <v>2000</v>
      </c>
      <c r="E22" s="39" t="n">
        <v>19988</v>
      </c>
      <c r="F22" s="40" t="n">
        <v>2.08</v>
      </c>
      <c r="G22" s="40" t="n">
        <v>6.765</v>
      </c>
      <c r="H22" s="41" t="s">
        <v>209</v>
      </c>
      <c r="I22" s="3"/>
      <c r="J22" s="3"/>
    </row>
    <row r="23" s="26" customFormat="true" ht="15" hidden="false" customHeight="false" outlineLevel="0" collapsed="false">
      <c r="B23" s="218" t="s">
        <v>40</v>
      </c>
      <c r="C23" s="37" t="s">
        <v>16</v>
      </c>
      <c r="D23" s="38" t="n">
        <v>1600</v>
      </c>
      <c r="E23" s="39" t="n">
        <v>18717.37</v>
      </c>
      <c r="F23" s="40" t="n">
        <v>1.95</v>
      </c>
      <c r="G23" s="40" t="n">
        <v>6.655</v>
      </c>
      <c r="H23" s="41" t="s">
        <v>210</v>
      </c>
      <c r="I23" s="3"/>
      <c r="J23" s="3"/>
    </row>
    <row r="24" s="26" customFormat="true" ht="15" hidden="false" customHeight="false" outlineLevel="0" collapsed="false">
      <c r="B24" s="218" t="s">
        <v>85</v>
      </c>
      <c r="C24" s="37" t="s">
        <v>86</v>
      </c>
      <c r="D24" s="38" t="n">
        <v>1650</v>
      </c>
      <c r="E24" s="39" t="n">
        <v>18565.33</v>
      </c>
      <c r="F24" s="40" t="n">
        <v>1.93</v>
      </c>
      <c r="G24" s="40" t="n">
        <v>6.7427</v>
      </c>
      <c r="H24" s="41" t="s">
        <v>211</v>
      </c>
      <c r="I24" s="3"/>
      <c r="J24" s="3"/>
    </row>
    <row r="25" s="26" customFormat="true" ht="15" hidden="false" customHeight="false" outlineLevel="0" collapsed="false">
      <c r="B25" s="218" t="s">
        <v>69</v>
      </c>
      <c r="C25" s="37" t="s">
        <v>16</v>
      </c>
      <c r="D25" s="38" t="n">
        <v>1650</v>
      </c>
      <c r="E25" s="39" t="n">
        <v>18312.49</v>
      </c>
      <c r="F25" s="40" t="n">
        <v>1.9</v>
      </c>
      <c r="G25" s="40" t="n">
        <v>6.145</v>
      </c>
      <c r="H25" s="41" t="s">
        <v>212</v>
      </c>
      <c r="I25" s="3"/>
      <c r="J25" s="3"/>
    </row>
    <row r="26" s="26" customFormat="true" ht="15" hidden="false" customHeight="false" outlineLevel="0" collapsed="false">
      <c r="B26" s="218" t="s">
        <v>55</v>
      </c>
      <c r="C26" s="37" t="s">
        <v>16</v>
      </c>
      <c r="D26" s="38" t="n">
        <v>1466</v>
      </c>
      <c r="E26" s="39" t="n">
        <v>16848.75</v>
      </c>
      <c r="F26" s="40" t="n">
        <v>1.75</v>
      </c>
      <c r="G26" s="40" t="n">
        <v>7.025</v>
      </c>
      <c r="H26" s="41" t="s">
        <v>213</v>
      </c>
      <c r="I26" s="3"/>
      <c r="J26" s="3"/>
    </row>
    <row r="27" s="26" customFormat="true" ht="15" hidden="false" customHeight="false" outlineLevel="0" collapsed="false">
      <c r="B27" s="218" t="s">
        <v>75</v>
      </c>
      <c r="C27" s="37" t="s">
        <v>16</v>
      </c>
      <c r="D27" s="38" t="n">
        <v>1450</v>
      </c>
      <c r="E27" s="39" t="n">
        <v>16622.24</v>
      </c>
      <c r="F27" s="40" t="n">
        <v>1.73</v>
      </c>
      <c r="G27" s="40" t="n">
        <v>6.77</v>
      </c>
      <c r="H27" s="41" t="s">
        <v>214</v>
      </c>
      <c r="I27" s="3"/>
      <c r="J27" s="3"/>
    </row>
    <row r="28" s="26" customFormat="true" ht="15" hidden="false" customHeight="false" outlineLevel="0" collapsed="false">
      <c r="B28" s="218" t="s">
        <v>18</v>
      </c>
      <c r="C28" s="37" t="s">
        <v>48</v>
      </c>
      <c r="D28" s="38" t="n">
        <v>1550</v>
      </c>
      <c r="E28" s="39" t="n">
        <v>16256.66</v>
      </c>
      <c r="F28" s="40" t="n">
        <v>1.69</v>
      </c>
      <c r="G28" s="40" t="n">
        <v>6.875</v>
      </c>
      <c r="H28" s="41" t="s">
        <v>215</v>
      </c>
      <c r="I28" s="3"/>
      <c r="J28" s="3"/>
    </row>
    <row r="29" s="26" customFormat="true" ht="15" hidden="false" customHeight="false" outlineLevel="0" collapsed="false">
      <c r="B29" s="218" t="s">
        <v>64</v>
      </c>
      <c r="C29" s="37" t="s">
        <v>16</v>
      </c>
      <c r="D29" s="38" t="n">
        <v>1100</v>
      </c>
      <c r="E29" s="39" t="n">
        <v>12229.76</v>
      </c>
      <c r="F29" s="40" t="n">
        <v>1.27</v>
      </c>
      <c r="G29" s="40" t="n">
        <v>6.8263</v>
      </c>
      <c r="H29" s="41" t="s">
        <v>216</v>
      </c>
      <c r="I29" s="3"/>
      <c r="J29" s="3"/>
    </row>
    <row r="30" s="26" customFormat="true" ht="15" hidden="false" customHeight="false" outlineLevel="0" collapsed="false">
      <c r="B30" s="218" t="s">
        <v>64</v>
      </c>
      <c r="C30" s="37" t="s">
        <v>16</v>
      </c>
      <c r="D30" s="38" t="n">
        <v>1100</v>
      </c>
      <c r="E30" s="39" t="n">
        <v>11500.75</v>
      </c>
      <c r="F30" s="40" t="n">
        <v>1.2</v>
      </c>
      <c r="G30" s="40" t="n">
        <v>6.9</v>
      </c>
      <c r="H30" s="41" t="s">
        <v>217</v>
      </c>
      <c r="I30" s="3"/>
      <c r="J30" s="3"/>
    </row>
    <row r="31" s="26" customFormat="true" ht="15" hidden="false" customHeight="false" outlineLevel="0" collapsed="false">
      <c r="B31" s="218" t="s">
        <v>57</v>
      </c>
      <c r="C31" s="37" t="s">
        <v>16</v>
      </c>
      <c r="D31" s="38" t="n">
        <v>1050</v>
      </c>
      <c r="E31" s="39" t="n">
        <v>11296.96</v>
      </c>
      <c r="F31" s="40" t="n">
        <v>1.17</v>
      </c>
      <c r="G31" s="40" t="n">
        <v>6.165</v>
      </c>
      <c r="H31" s="41" t="s">
        <v>218</v>
      </c>
      <c r="I31" s="3"/>
      <c r="J31" s="3"/>
    </row>
    <row r="32" s="26" customFormat="true" ht="15" hidden="false" customHeight="false" outlineLevel="0" collapsed="false">
      <c r="B32" s="218" t="s">
        <v>85</v>
      </c>
      <c r="C32" s="37" t="s">
        <v>86</v>
      </c>
      <c r="D32" s="38" t="n">
        <v>950</v>
      </c>
      <c r="E32" s="39" t="n">
        <v>10646.97</v>
      </c>
      <c r="F32" s="40" t="n">
        <v>1.11</v>
      </c>
      <c r="G32" s="40" t="n">
        <v>6.7427</v>
      </c>
      <c r="H32" s="41" t="s">
        <v>219</v>
      </c>
      <c r="I32" s="3"/>
      <c r="J32" s="3"/>
    </row>
    <row r="33" s="26" customFormat="true" ht="15" hidden="false" customHeight="false" outlineLevel="0" collapsed="false">
      <c r="B33" s="218" t="s">
        <v>18</v>
      </c>
      <c r="C33" s="37" t="s">
        <v>16</v>
      </c>
      <c r="D33" s="38" t="n">
        <v>750</v>
      </c>
      <c r="E33" s="39" t="n">
        <v>8338.52</v>
      </c>
      <c r="F33" s="40" t="n">
        <v>0.87</v>
      </c>
      <c r="G33" s="40" t="n">
        <v>6.775</v>
      </c>
      <c r="H33" s="41" t="s">
        <v>220</v>
      </c>
      <c r="I33" s="3"/>
      <c r="J33" s="3"/>
    </row>
    <row r="34" s="26" customFormat="true" ht="15" hidden="false" customHeight="false" outlineLevel="0" collapsed="false">
      <c r="B34" s="218" t="s">
        <v>64</v>
      </c>
      <c r="C34" s="37" t="s">
        <v>16</v>
      </c>
      <c r="D34" s="38" t="n">
        <v>750</v>
      </c>
      <c r="E34" s="39" t="n">
        <v>8376.62</v>
      </c>
      <c r="F34" s="40" t="n">
        <v>0.87</v>
      </c>
      <c r="G34" s="40" t="n">
        <v>6.705</v>
      </c>
      <c r="H34" s="41" t="s">
        <v>221</v>
      </c>
      <c r="I34" s="3"/>
      <c r="J34" s="3"/>
    </row>
    <row r="35" s="26" customFormat="true" ht="15" hidden="false" customHeight="false" outlineLevel="0" collapsed="false">
      <c r="B35" s="218" t="s">
        <v>44</v>
      </c>
      <c r="C35" s="37" t="s">
        <v>16</v>
      </c>
      <c r="D35" s="38" t="n">
        <v>729</v>
      </c>
      <c r="E35" s="39" t="n">
        <v>8073.05</v>
      </c>
      <c r="F35" s="40" t="n">
        <v>0.84</v>
      </c>
      <c r="G35" s="40" t="n">
        <v>6.7375</v>
      </c>
      <c r="H35" s="41" t="s">
        <v>222</v>
      </c>
      <c r="I35" s="3"/>
      <c r="J35" s="3"/>
    </row>
    <row r="36" s="26" customFormat="true" ht="15" hidden="false" customHeight="false" outlineLevel="0" collapsed="false">
      <c r="B36" s="218" t="s">
        <v>75</v>
      </c>
      <c r="C36" s="37" t="s">
        <v>16</v>
      </c>
      <c r="D36" s="38" t="n">
        <v>750</v>
      </c>
      <c r="E36" s="39" t="n">
        <v>8111.98</v>
      </c>
      <c r="F36" s="40" t="n">
        <v>0.84</v>
      </c>
      <c r="G36" s="40" t="n">
        <v>6.83</v>
      </c>
      <c r="H36" s="41" t="s">
        <v>223</v>
      </c>
      <c r="I36" s="3"/>
      <c r="J36" s="3"/>
    </row>
    <row r="37" s="26" customFormat="true" ht="15" hidden="false" customHeight="false" outlineLevel="0" collapsed="false">
      <c r="B37" s="218" t="s">
        <v>18</v>
      </c>
      <c r="C37" s="37" t="s">
        <v>48</v>
      </c>
      <c r="D37" s="38" t="n">
        <v>750</v>
      </c>
      <c r="E37" s="39" t="n">
        <v>7710.82</v>
      </c>
      <c r="F37" s="40" t="n">
        <v>0.8</v>
      </c>
      <c r="G37" s="40" t="n">
        <v>6.875</v>
      </c>
      <c r="H37" s="41" t="s">
        <v>224</v>
      </c>
      <c r="I37" s="3"/>
      <c r="J37" s="3"/>
    </row>
    <row r="38" s="26" customFormat="true" ht="15" hidden="false" customHeight="false" outlineLevel="0" collapsed="false">
      <c r="B38" s="218" t="s">
        <v>44</v>
      </c>
      <c r="C38" s="37" t="s">
        <v>86</v>
      </c>
      <c r="D38" s="38" t="n">
        <v>600</v>
      </c>
      <c r="E38" s="39" t="n">
        <v>6628.77</v>
      </c>
      <c r="F38" s="40" t="n">
        <v>0.69</v>
      </c>
      <c r="G38" s="40" t="n">
        <v>6.7375</v>
      </c>
      <c r="H38" s="41" t="s">
        <v>225</v>
      </c>
      <c r="I38" s="3"/>
      <c r="J38" s="3"/>
    </row>
    <row r="39" s="26" customFormat="true" ht="15" hidden="false" customHeight="false" outlineLevel="0" collapsed="false">
      <c r="B39" s="218" t="s">
        <v>55</v>
      </c>
      <c r="C39" s="37" t="s">
        <v>16</v>
      </c>
      <c r="D39" s="38" t="n">
        <v>600</v>
      </c>
      <c r="E39" s="39" t="n">
        <v>6451.53</v>
      </c>
      <c r="F39" s="40" t="n">
        <v>0.67</v>
      </c>
      <c r="G39" s="40" t="n">
        <v>7.025</v>
      </c>
      <c r="H39" s="41" t="s">
        <v>226</v>
      </c>
      <c r="I39" s="3"/>
      <c r="J39" s="3"/>
    </row>
    <row r="40" s="26" customFormat="true" ht="15" hidden="false" customHeight="false" outlineLevel="0" collapsed="false">
      <c r="B40" s="218" t="s">
        <v>44</v>
      </c>
      <c r="C40" s="37" t="s">
        <v>16</v>
      </c>
      <c r="D40" s="38" t="n">
        <v>575</v>
      </c>
      <c r="E40" s="39" t="n">
        <v>6438.77</v>
      </c>
      <c r="F40" s="40" t="n">
        <v>0.67</v>
      </c>
      <c r="G40" s="40" t="n">
        <v>6.5697</v>
      </c>
      <c r="H40" s="41" t="s">
        <v>227</v>
      </c>
      <c r="I40" s="3"/>
      <c r="J40" s="3"/>
    </row>
    <row r="41" s="26" customFormat="true" ht="15" hidden="false" customHeight="false" outlineLevel="0" collapsed="false">
      <c r="B41" s="218" t="s">
        <v>44</v>
      </c>
      <c r="C41" s="37" t="s">
        <v>16</v>
      </c>
      <c r="D41" s="38" t="n">
        <v>548</v>
      </c>
      <c r="E41" s="39" t="n">
        <v>6017.46</v>
      </c>
      <c r="F41" s="40" t="n">
        <v>0.63</v>
      </c>
      <c r="G41" s="40" t="n">
        <v>6.7375</v>
      </c>
      <c r="H41" s="41" t="s">
        <v>228</v>
      </c>
      <c r="I41" s="3"/>
      <c r="J41" s="3"/>
    </row>
    <row r="42" s="26" customFormat="true" ht="15" hidden="false" customHeight="false" outlineLevel="0" collapsed="false">
      <c r="B42" s="218" t="s">
        <v>83</v>
      </c>
      <c r="C42" s="37" t="s">
        <v>86</v>
      </c>
      <c r="D42" s="38" t="n">
        <v>500</v>
      </c>
      <c r="E42" s="39" t="n">
        <v>5549.4</v>
      </c>
      <c r="F42" s="40" t="n">
        <v>0.58</v>
      </c>
      <c r="G42" s="40" t="n">
        <v>6.685</v>
      </c>
      <c r="H42" s="41" t="s">
        <v>229</v>
      </c>
      <c r="I42" s="3"/>
      <c r="J42" s="3"/>
    </row>
    <row r="43" s="26" customFormat="true" ht="15" hidden="false" customHeight="false" outlineLevel="0" collapsed="false">
      <c r="B43" s="218" t="s">
        <v>18</v>
      </c>
      <c r="C43" s="37" t="s">
        <v>16</v>
      </c>
      <c r="D43" s="38" t="n">
        <v>500</v>
      </c>
      <c r="E43" s="39" t="n">
        <v>5526.37</v>
      </c>
      <c r="F43" s="40" t="n">
        <v>0.57</v>
      </c>
      <c r="G43" s="40" t="n">
        <v>6.775</v>
      </c>
      <c r="H43" s="41" t="s">
        <v>230</v>
      </c>
      <c r="I43" s="3"/>
      <c r="J43" s="3"/>
    </row>
    <row r="44" s="26" customFormat="true" ht="15" hidden="false" customHeight="false" outlineLevel="0" collapsed="false">
      <c r="B44" s="218" t="s">
        <v>75</v>
      </c>
      <c r="C44" s="37" t="s">
        <v>16</v>
      </c>
      <c r="D44" s="38" t="n">
        <v>500</v>
      </c>
      <c r="E44" s="39" t="n">
        <v>5493.5</v>
      </c>
      <c r="F44" s="40" t="n">
        <v>0.57</v>
      </c>
      <c r="G44" s="40" t="n">
        <v>6.77</v>
      </c>
      <c r="H44" s="41" t="s">
        <v>231</v>
      </c>
      <c r="I44" s="3"/>
      <c r="J44" s="3"/>
    </row>
    <row r="45" s="26" customFormat="true" ht="15" hidden="false" customHeight="false" outlineLevel="0" collapsed="false">
      <c r="B45" s="218" t="s">
        <v>232</v>
      </c>
      <c r="C45" s="37" t="s">
        <v>233</v>
      </c>
      <c r="D45" s="38" t="n">
        <v>450</v>
      </c>
      <c r="E45" s="39" t="n">
        <v>5371.75</v>
      </c>
      <c r="F45" s="40" t="n">
        <v>0.56</v>
      </c>
      <c r="G45" s="40" t="n">
        <v>6.795</v>
      </c>
      <c r="H45" s="41" t="s">
        <v>234</v>
      </c>
      <c r="I45" s="3"/>
      <c r="J45" s="3"/>
    </row>
    <row r="46" s="26" customFormat="true" ht="15" hidden="false" customHeight="false" outlineLevel="0" collapsed="false">
      <c r="B46" s="218" t="s">
        <v>18</v>
      </c>
      <c r="C46" s="37" t="s">
        <v>19</v>
      </c>
      <c r="D46" s="38" t="n">
        <v>550</v>
      </c>
      <c r="E46" s="39" t="n">
        <v>5406.37</v>
      </c>
      <c r="F46" s="40" t="n">
        <v>0.56</v>
      </c>
      <c r="G46" s="40" t="n">
        <v>6.875</v>
      </c>
      <c r="H46" s="41" t="s">
        <v>20</v>
      </c>
      <c r="I46" s="3"/>
      <c r="J46" s="3"/>
    </row>
    <row r="47" s="26" customFormat="true" ht="15" hidden="false" customHeight="false" outlineLevel="0" collapsed="false">
      <c r="B47" s="218" t="s">
        <v>57</v>
      </c>
      <c r="C47" s="37" t="s">
        <v>16</v>
      </c>
      <c r="D47" s="38" t="n">
        <v>500</v>
      </c>
      <c r="E47" s="39" t="n">
        <v>5359.91</v>
      </c>
      <c r="F47" s="40" t="n">
        <v>0.56</v>
      </c>
      <c r="G47" s="40" t="n">
        <v>6.675</v>
      </c>
      <c r="H47" s="41" t="s">
        <v>235</v>
      </c>
      <c r="I47" s="3"/>
      <c r="J47" s="3"/>
    </row>
    <row r="48" s="26" customFormat="true" ht="15" hidden="false" customHeight="false" outlineLevel="0" collapsed="false">
      <c r="B48" s="218" t="s">
        <v>204</v>
      </c>
      <c r="C48" s="37" t="s">
        <v>86</v>
      </c>
      <c r="D48" s="38" t="n">
        <v>500</v>
      </c>
      <c r="E48" s="39" t="n">
        <v>5095.18</v>
      </c>
      <c r="F48" s="40" t="n">
        <v>0.53</v>
      </c>
      <c r="G48" s="40" t="n">
        <v>6.7599</v>
      </c>
      <c r="H48" s="41" t="s">
        <v>236</v>
      </c>
      <c r="I48" s="3"/>
      <c r="J48" s="3"/>
    </row>
    <row r="49" s="26" customFormat="true" ht="15" hidden="false" customHeight="false" outlineLevel="0" collapsed="false">
      <c r="B49" s="218" t="s">
        <v>18</v>
      </c>
      <c r="C49" s="37" t="s">
        <v>19</v>
      </c>
      <c r="D49" s="38" t="n">
        <v>500</v>
      </c>
      <c r="E49" s="39" t="n">
        <v>4918.21</v>
      </c>
      <c r="F49" s="40" t="n">
        <v>0.51</v>
      </c>
      <c r="G49" s="40" t="n">
        <v>6.875</v>
      </c>
      <c r="H49" s="41" t="s">
        <v>237</v>
      </c>
      <c r="I49" s="3"/>
      <c r="J49" s="3"/>
    </row>
    <row r="50" s="26" customFormat="true" ht="15" hidden="false" customHeight="false" outlineLevel="0" collapsed="false">
      <c r="B50" s="218" t="s">
        <v>18</v>
      </c>
      <c r="C50" s="37" t="s">
        <v>19</v>
      </c>
      <c r="D50" s="38" t="n">
        <v>450</v>
      </c>
      <c r="E50" s="39" t="n">
        <v>4427.62</v>
      </c>
      <c r="F50" s="40" t="n">
        <v>0.46</v>
      </c>
      <c r="G50" s="40" t="n">
        <v>6.875</v>
      </c>
      <c r="H50" s="41" t="s">
        <v>238</v>
      </c>
      <c r="I50" s="3"/>
      <c r="J50" s="3"/>
    </row>
    <row r="51" s="26" customFormat="true" ht="15" hidden="false" customHeight="false" outlineLevel="0" collapsed="false">
      <c r="B51" s="218" t="s">
        <v>57</v>
      </c>
      <c r="C51" s="37" t="s">
        <v>16</v>
      </c>
      <c r="D51" s="38" t="n">
        <v>400</v>
      </c>
      <c r="E51" s="39" t="n">
        <v>4363.99</v>
      </c>
      <c r="F51" s="40" t="n">
        <v>0.45</v>
      </c>
      <c r="G51" s="40" t="n">
        <v>6.1433</v>
      </c>
      <c r="H51" s="41" t="s">
        <v>239</v>
      </c>
      <c r="I51" s="3"/>
      <c r="J51" s="3"/>
    </row>
    <row r="52" s="26" customFormat="true" ht="15" hidden="false" customHeight="false" outlineLevel="0" collapsed="false">
      <c r="B52" s="218" t="s">
        <v>18</v>
      </c>
      <c r="C52" s="37" t="s">
        <v>16</v>
      </c>
      <c r="D52" s="38" t="n">
        <v>350</v>
      </c>
      <c r="E52" s="39" t="n">
        <v>3957.25</v>
      </c>
      <c r="F52" s="40" t="n">
        <v>0.41</v>
      </c>
      <c r="G52" s="40" t="n">
        <v>6.7726</v>
      </c>
      <c r="H52" s="41" t="s">
        <v>240</v>
      </c>
      <c r="I52" s="3"/>
      <c r="J52" s="3"/>
    </row>
    <row r="53" s="26" customFormat="true" ht="15" hidden="false" customHeight="false" outlineLevel="0" collapsed="false">
      <c r="B53" s="218" t="s">
        <v>18</v>
      </c>
      <c r="C53" s="37" t="s">
        <v>16</v>
      </c>
      <c r="D53" s="38" t="n">
        <v>350</v>
      </c>
      <c r="E53" s="39" t="n">
        <v>3964.01</v>
      </c>
      <c r="F53" s="40" t="n">
        <v>0.41</v>
      </c>
      <c r="G53" s="40" t="n">
        <v>6.775</v>
      </c>
      <c r="H53" s="41" t="s">
        <v>241</v>
      </c>
      <c r="I53" s="3"/>
      <c r="J53" s="3"/>
    </row>
    <row r="54" s="26" customFormat="true" ht="15" hidden="false" customHeight="false" outlineLevel="0" collapsed="false">
      <c r="B54" s="218" t="s">
        <v>18</v>
      </c>
      <c r="C54" s="37" t="s">
        <v>16</v>
      </c>
      <c r="D54" s="38" t="n">
        <v>300</v>
      </c>
      <c r="E54" s="39" t="n">
        <v>3345.78</v>
      </c>
      <c r="F54" s="40" t="n">
        <v>0.35</v>
      </c>
      <c r="G54" s="40" t="n">
        <v>6.4949</v>
      </c>
      <c r="H54" s="41" t="s">
        <v>242</v>
      </c>
      <c r="I54" s="3"/>
      <c r="J54" s="3"/>
    </row>
    <row r="55" s="26" customFormat="true" ht="15" hidden="false" customHeight="false" outlineLevel="0" collapsed="false">
      <c r="B55" s="218" t="s">
        <v>88</v>
      </c>
      <c r="C55" s="37" t="s">
        <v>16</v>
      </c>
      <c r="D55" s="38" t="n">
        <v>270</v>
      </c>
      <c r="E55" s="39" t="n">
        <v>3007.29</v>
      </c>
      <c r="F55" s="40" t="n">
        <v>0.31</v>
      </c>
      <c r="G55" s="40" t="n">
        <v>6.1463</v>
      </c>
      <c r="H55" s="41" t="s">
        <v>243</v>
      </c>
      <c r="I55" s="3"/>
      <c r="J55" s="3"/>
    </row>
    <row r="56" s="26" customFormat="true" ht="15" hidden="false" customHeight="false" outlineLevel="0" collapsed="false">
      <c r="B56" s="218" t="s">
        <v>85</v>
      </c>
      <c r="C56" s="37" t="s">
        <v>48</v>
      </c>
      <c r="D56" s="38" t="n">
        <v>250</v>
      </c>
      <c r="E56" s="39" t="n">
        <v>2817.96</v>
      </c>
      <c r="F56" s="40" t="n">
        <v>0.29</v>
      </c>
      <c r="G56" s="40" t="n">
        <v>6.5925</v>
      </c>
      <c r="H56" s="41" t="s">
        <v>244</v>
      </c>
      <c r="I56" s="3"/>
      <c r="J56" s="3"/>
    </row>
    <row r="57" s="26" customFormat="true" ht="15" hidden="false" customHeight="false" outlineLevel="0" collapsed="false">
      <c r="B57" s="218" t="s">
        <v>44</v>
      </c>
      <c r="C57" s="37" t="s">
        <v>86</v>
      </c>
      <c r="D57" s="38" t="n">
        <v>250</v>
      </c>
      <c r="E57" s="39" t="n">
        <v>2759.75</v>
      </c>
      <c r="F57" s="40" t="n">
        <v>0.29</v>
      </c>
      <c r="G57" s="40" t="n">
        <v>6.2199</v>
      </c>
      <c r="H57" s="41" t="s">
        <v>245</v>
      </c>
      <c r="I57" s="3"/>
      <c r="J57" s="3"/>
    </row>
    <row r="58" s="26" customFormat="true" ht="15" hidden="false" customHeight="false" outlineLevel="0" collapsed="false">
      <c r="B58" s="218" t="s">
        <v>44</v>
      </c>
      <c r="C58" s="37" t="s">
        <v>16</v>
      </c>
      <c r="D58" s="38" t="n">
        <v>250</v>
      </c>
      <c r="E58" s="39" t="n">
        <v>2778.08</v>
      </c>
      <c r="F58" s="40" t="n">
        <v>0.29</v>
      </c>
      <c r="G58" s="40" t="n">
        <v>6.195</v>
      </c>
      <c r="H58" s="41" t="s">
        <v>246</v>
      </c>
      <c r="I58" s="3"/>
      <c r="J58" s="3"/>
    </row>
    <row r="59" s="26" customFormat="true" ht="15" hidden="false" customHeight="false" outlineLevel="0" collapsed="false">
      <c r="B59" s="218" t="s">
        <v>55</v>
      </c>
      <c r="C59" s="37" t="s">
        <v>16</v>
      </c>
      <c r="D59" s="38" t="n">
        <v>250</v>
      </c>
      <c r="E59" s="39" t="n">
        <v>2695.45</v>
      </c>
      <c r="F59" s="40" t="n">
        <v>0.28</v>
      </c>
      <c r="G59" s="40" t="n">
        <v>7.13</v>
      </c>
      <c r="H59" s="41" t="s">
        <v>247</v>
      </c>
      <c r="I59" s="3"/>
      <c r="J59" s="3"/>
    </row>
    <row r="60" s="26" customFormat="true" ht="15" hidden="false" customHeight="false" outlineLevel="0" collapsed="false">
      <c r="B60" s="218" t="s">
        <v>85</v>
      </c>
      <c r="C60" s="37" t="s">
        <v>86</v>
      </c>
      <c r="D60" s="38" t="n">
        <v>200</v>
      </c>
      <c r="E60" s="39" t="n">
        <v>2283.77</v>
      </c>
      <c r="F60" s="40" t="n">
        <v>0.24</v>
      </c>
      <c r="G60" s="40" t="n">
        <v>6.7427</v>
      </c>
      <c r="H60" s="41" t="s">
        <v>248</v>
      </c>
      <c r="I60" s="3"/>
      <c r="J60" s="3"/>
    </row>
    <row r="61" s="26" customFormat="true" ht="15" hidden="false" customHeight="false" outlineLevel="0" collapsed="false">
      <c r="B61" s="218" t="s">
        <v>44</v>
      </c>
      <c r="C61" s="37" t="s">
        <v>16</v>
      </c>
      <c r="D61" s="38" t="n">
        <v>200</v>
      </c>
      <c r="E61" s="39" t="n">
        <v>2236.66</v>
      </c>
      <c r="F61" s="40" t="n">
        <v>0.23</v>
      </c>
      <c r="G61" s="40" t="n">
        <v>6.7375</v>
      </c>
      <c r="H61" s="41" t="s">
        <v>249</v>
      </c>
      <c r="I61" s="3"/>
      <c r="J61" s="3"/>
    </row>
    <row r="62" s="26" customFormat="true" ht="15" hidden="false" customHeight="false" outlineLevel="0" collapsed="false">
      <c r="B62" s="218" t="s">
        <v>88</v>
      </c>
      <c r="C62" s="37" t="s">
        <v>16</v>
      </c>
      <c r="D62" s="38" t="n">
        <v>203</v>
      </c>
      <c r="E62" s="39" t="n">
        <v>2260.14</v>
      </c>
      <c r="F62" s="106" t="n">
        <v>0.23</v>
      </c>
      <c r="G62" s="40" t="n">
        <v>6.5804</v>
      </c>
      <c r="H62" s="41" t="s">
        <v>250</v>
      </c>
      <c r="I62" s="3"/>
      <c r="J62" s="72"/>
      <c r="K62" s="72"/>
      <c r="L62" s="4"/>
      <c r="M62" s="219"/>
      <c r="N62" s="4"/>
      <c r="O62" s="4"/>
      <c r="P62" s="4"/>
      <c r="Q62" s="4"/>
      <c r="R62" s="4"/>
    </row>
    <row r="63" s="26" customFormat="true" ht="15" hidden="false" customHeight="false" outlineLevel="0" collapsed="false">
      <c r="B63" s="218" t="s">
        <v>88</v>
      </c>
      <c r="C63" s="37" t="s">
        <v>16</v>
      </c>
      <c r="D63" s="38" t="n">
        <v>180</v>
      </c>
      <c r="E63" s="39" t="n">
        <v>2019.07</v>
      </c>
      <c r="F63" s="106" t="n">
        <v>0.21</v>
      </c>
      <c r="G63" s="40" t="n">
        <v>6.1674</v>
      </c>
      <c r="H63" s="41" t="s">
        <v>251</v>
      </c>
      <c r="I63" s="3"/>
      <c r="J63" s="129"/>
      <c r="K63" s="130"/>
      <c r="L63" s="4"/>
      <c r="M63" s="219"/>
      <c r="N63" s="4"/>
      <c r="O63" s="4"/>
      <c r="P63" s="4"/>
      <c r="Q63" s="4"/>
      <c r="R63" s="4"/>
    </row>
    <row r="64" s="26" customFormat="true" ht="15" hidden="false" customHeight="false" outlineLevel="0" collapsed="false">
      <c r="B64" s="218" t="s">
        <v>69</v>
      </c>
      <c r="C64" s="37" t="s">
        <v>16</v>
      </c>
      <c r="D64" s="38" t="n">
        <v>150</v>
      </c>
      <c r="E64" s="39" t="n">
        <v>1739.27</v>
      </c>
      <c r="F64" s="106" t="n">
        <v>0.18</v>
      </c>
      <c r="G64" s="40" t="n">
        <v>6.785</v>
      </c>
      <c r="H64" s="41" t="s">
        <v>252</v>
      </c>
      <c r="I64" s="3"/>
      <c r="J64" s="129"/>
      <c r="K64" s="130"/>
      <c r="L64" s="4"/>
      <c r="M64" s="219"/>
      <c r="N64" s="4"/>
      <c r="O64" s="4"/>
      <c r="P64" s="4"/>
      <c r="Q64" s="4"/>
      <c r="R64" s="4"/>
    </row>
    <row r="65" s="26" customFormat="true" ht="15" hidden="false" customHeight="false" outlineLevel="0" collapsed="false">
      <c r="B65" s="218" t="s">
        <v>57</v>
      </c>
      <c r="C65" s="37" t="s">
        <v>16</v>
      </c>
      <c r="D65" s="38" t="n">
        <v>500</v>
      </c>
      <c r="E65" s="39" t="n">
        <v>1592.99</v>
      </c>
      <c r="F65" s="106" t="n">
        <v>0.17</v>
      </c>
      <c r="G65" s="40" t="n">
        <v>6.675</v>
      </c>
      <c r="H65" s="41" t="s">
        <v>253</v>
      </c>
      <c r="I65" s="3"/>
      <c r="J65" s="129"/>
      <c r="K65" s="130"/>
      <c r="L65" s="4"/>
      <c r="M65" s="219"/>
      <c r="N65" s="4"/>
      <c r="O65" s="4"/>
      <c r="P65" s="4"/>
      <c r="Q65" s="4"/>
      <c r="R65" s="4"/>
    </row>
    <row r="66" s="26" customFormat="true" ht="15" hidden="false" customHeight="false" outlineLevel="0" collapsed="false">
      <c r="B66" s="218" t="s">
        <v>232</v>
      </c>
      <c r="C66" s="37" t="s">
        <v>233</v>
      </c>
      <c r="D66" s="38" t="n">
        <v>150</v>
      </c>
      <c r="E66" s="39" t="n">
        <v>1581.98</v>
      </c>
      <c r="F66" s="106" t="n">
        <v>0.16</v>
      </c>
      <c r="G66" s="40" t="n">
        <v>6.795</v>
      </c>
      <c r="H66" s="41" t="s">
        <v>254</v>
      </c>
      <c r="I66" s="3"/>
      <c r="J66" s="129"/>
      <c r="K66" s="130"/>
      <c r="L66" s="4"/>
      <c r="M66" s="219"/>
      <c r="N66" s="4"/>
      <c r="O66" s="4"/>
      <c r="P66" s="4"/>
      <c r="Q66" s="4"/>
      <c r="R66" s="4"/>
    </row>
    <row r="67" s="26" customFormat="true" ht="15" hidden="false" customHeight="false" outlineLevel="0" collapsed="false">
      <c r="B67" s="218" t="s">
        <v>83</v>
      </c>
      <c r="C67" s="37" t="s">
        <v>86</v>
      </c>
      <c r="D67" s="38" t="n">
        <v>1000</v>
      </c>
      <c r="E67" s="39" t="n">
        <v>1142.65</v>
      </c>
      <c r="F67" s="106" t="n">
        <v>0.12</v>
      </c>
      <c r="G67" s="40" t="n">
        <v>6.5048</v>
      </c>
      <c r="H67" s="41" t="s">
        <v>255</v>
      </c>
      <c r="I67" s="3"/>
      <c r="J67" s="220"/>
      <c r="K67" s="221"/>
      <c r="L67" s="4"/>
      <c r="M67" s="219"/>
      <c r="N67" s="4"/>
      <c r="O67" s="4"/>
      <c r="P67" s="4"/>
      <c r="Q67" s="4"/>
      <c r="R67" s="4"/>
    </row>
    <row r="68" s="26" customFormat="true" ht="15" hidden="false" customHeight="false" outlineLevel="0" collapsed="false">
      <c r="B68" s="218" t="s">
        <v>88</v>
      </c>
      <c r="C68" s="37" t="s">
        <v>16</v>
      </c>
      <c r="D68" s="38" t="n">
        <v>100</v>
      </c>
      <c r="E68" s="39" t="n">
        <v>1108.76</v>
      </c>
      <c r="F68" s="106" t="n">
        <v>0.12</v>
      </c>
      <c r="G68" s="40" t="n">
        <v>6.5165</v>
      </c>
      <c r="H68" s="41" t="s">
        <v>256</v>
      </c>
      <c r="I68" s="3"/>
      <c r="J68" s="220"/>
      <c r="K68" s="221"/>
      <c r="L68" s="4"/>
      <c r="M68" s="219"/>
      <c r="N68" s="4"/>
      <c r="O68" s="4"/>
      <c r="P68" s="4"/>
      <c r="Q68" s="4"/>
      <c r="R68" s="4"/>
    </row>
    <row r="69" s="26" customFormat="true" ht="15" hidden="false" customHeight="false" outlineLevel="0" collapsed="false">
      <c r="B69" s="218" t="s">
        <v>57</v>
      </c>
      <c r="C69" s="37" t="s">
        <v>16</v>
      </c>
      <c r="D69" s="38" t="n">
        <v>100</v>
      </c>
      <c r="E69" s="39" t="n">
        <v>1147.95</v>
      </c>
      <c r="F69" s="106" t="n">
        <v>0.12</v>
      </c>
      <c r="G69" s="40" t="n">
        <v>6.675</v>
      </c>
      <c r="H69" s="41" t="s">
        <v>257</v>
      </c>
      <c r="I69" s="3"/>
      <c r="J69" s="220"/>
      <c r="K69" s="221"/>
      <c r="L69" s="4"/>
      <c r="M69" s="219"/>
      <c r="N69" s="4"/>
      <c r="O69" s="4"/>
      <c r="P69" s="4"/>
      <c r="Q69" s="4"/>
      <c r="R69" s="4"/>
    </row>
    <row r="70" s="26" customFormat="true" ht="15" hidden="false" customHeight="false" outlineLevel="0" collapsed="false">
      <c r="B70" s="218" t="s">
        <v>88</v>
      </c>
      <c r="C70" s="37" t="s">
        <v>16</v>
      </c>
      <c r="D70" s="38" t="n">
        <v>100</v>
      </c>
      <c r="E70" s="39" t="n">
        <v>1106.39</v>
      </c>
      <c r="F70" s="106" t="n">
        <v>0.11</v>
      </c>
      <c r="G70" s="40" t="n">
        <v>6.7476</v>
      </c>
      <c r="H70" s="41" t="s">
        <v>258</v>
      </c>
      <c r="I70" s="3"/>
      <c r="J70" s="220"/>
      <c r="K70" s="221"/>
      <c r="L70" s="4"/>
      <c r="M70" s="219"/>
      <c r="N70" s="4"/>
      <c r="O70" s="4"/>
      <c r="P70" s="4"/>
      <c r="Q70" s="4"/>
      <c r="R70" s="4"/>
    </row>
    <row r="71" s="26" customFormat="true" ht="15" hidden="false" customHeight="false" outlineLevel="0" collapsed="false">
      <c r="B71" s="218" t="s">
        <v>55</v>
      </c>
      <c r="C71" s="37" t="s">
        <v>16</v>
      </c>
      <c r="D71" s="38" t="n">
        <v>79</v>
      </c>
      <c r="E71" s="39" t="n">
        <v>887.09</v>
      </c>
      <c r="F71" s="106" t="n">
        <v>0.09</v>
      </c>
      <c r="G71" s="40" t="n">
        <v>6.8549</v>
      </c>
      <c r="H71" s="41" t="s">
        <v>259</v>
      </c>
      <c r="I71" s="3"/>
      <c r="J71" s="220"/>
      <c r="K71" s="221"/>
      <c r="L71" s="4"/>
      <c r="M71" s="219"/>
      <c r="N71" s="4"/>
      <c r="O71" s="4"/>
      <c r="P71" s="4"/>
      <c r="Q71" s="4"/>
      <c r="R71" s="4"/>
    </row>
    <row r="72" s="26" customFormat="true" ht="15" hidden="false" customHeight="false" outlineLevel="0" collapsed="false">
      <c r="B72" s="218" t="s">
        <v>55</v>
      </c>
      <c r="C72" s="37" t="s">
        <v>16</v>
      </c>
      <c r="D72" s="38" t="n">
        <v>70</v>
      </c>
      <c r="E72" s="39" t="n">
        <v>794.26</v>
      </c>
      <c r="F72" s="106" t="n">
        <v>0.08</v>
      </c>
      <c r="G72" s="40" t="n">
        <v>6.8549</v>
      </c>
      <c r="H72" s="41" t="s">
        <v>260</v>
      </c>
      <c r="I72" s="3"/>
      <c r="J72" s="220"/>
      <c r="K72" s="221"/>
      <c r="L72" s="4"/>
      <c r="M72" s="219"/>
      <c r="N72" s="4"/>
      <c r="O72" s="4"/>
      <c r="P72" s="4"/>
      <c r="Q72" s="4"/>
      <c r="R72" s="4"/>
    </row>
    <row r="73" s="26" customFormat="true" ht="15" hidden="false" customHeight="false" outlineLevel="0" collapsed="false">
      <c r="B73" s="218" t="s">
        <v>69</v>
      </c>
      <c r="C73" s="37" t="s">
        <v>16</v>
      </c>
      <c r="D73" s="38" t="n">
        <v>50</v>
      </c>
      <c r="E73" s="39" t="n">
        <v>571.68</v>
      </c>
      <c r="F73" s="106" t="n">
        <v>0.06</v>
      </c>
      <c r="G73" s="40" t="n">
        <v>6.6996</v>
      </c>
      <c r="H73" s="41" t="s">
        <v>261</v>
      </c>
      <c r="I73" s="3"/>
      <c r="J73" s="220"/>
      <c r="K73" s="221"/>
      <c r="L73" s="4"/>
      <c r="M73" s="219"/>
      <c r="N73" s="4"/>
      <c r="O73" s="4"/>
      <c r="P73" s="4"/>
      <c r="Q73" s="4"/>
      <c r="R73" s="4"/>
    </row>
    <row r="74" s="26" customFormat="true" ht="15" hidden="false" customHeight="false" outlineLevel="0" collapsed="false">
      <c r="B74" s="218" t="s">
        <v>57</v>
      </c>
      <c r="C74" s="37" t="s">
        <v>16</v>
      </c>
      <c r="D74" s="38" t="n">
        <v>50</v>
      </c>
      <c r="E74" s="39" t="n">
        <v>572.96</v>
      </c>
      <c r="F74" s="106" t="n">
        <v>0.06</v>
      </c>
      <c r="G74" s="40" t="n">
        <v>6.515</v>
      </c>
      <c r="H74" s="41" t="s">
        <v>262</v>
      </c>
      <c r="I74" s="3"/>
      <c r="J74" s="220"/>
      <c r="K74" s="221"/>
      <c r="L74" s="4"/>
      <c r="M74" s="219"/>
      <c r="N74" s="4"/>
      <c r="O74" s="4"/>
      <c r="P74" s="4"/>
      <c r="Q74" s="4"/>
      <c r="R74" s="4"/>
    </row>
    <row r="75" s="26" customFormat="true" ht="15" hidden="false" customHeight="false" outlineLevel="0" collapsed="false">
      <c r="B75" s="218" t="s">
        <v>57</v>
      </c>
      <c r="C75" s="37" t="s">
        <v>16</v>
      </c>
      <c r="D75" s="38" t="n">
        <v>50</v>
      </c>
      <c r="E75" s="39" t="n">
        <v>576.17</v>
      </c>
      <c r="F75" s="106" t="n">
        <v>0.06</v>
      </c>
      <c r="G75" s="40" t="n">
        <v>6.5299</v>
      </c>
      <c r="H75" s="41" t="s">
        <v>263</v>
      </c>
      <c r="I75" s="3"/>
      <c r="J75" s="220"/>
      <c r="K75" s="221"/>
      <c r="L75" s="4"/>
      <c r="M75" s="219"/>
      <c r="N75" s="4"/>
      <c r="O75" s="4"/>
      <c r="P75" s="4"/>
      <c r="Q75" s="4"/>
      <c r="R75" s="4"/>
    </row>
    <row r="76" s="26" customFormat="true" ht="15" hidden="false" customHeight="false" outlineLevel="0" collapsed="false">
      <c r="B76" s="218" t="s">
        <v>64</v>
      </c>
      <c r="C76" s="37" t="s">
        <v>16</v>
      </c>
      <c r="D76" s="38" t="n">
        <v>50</v>
      </c>
      <c r="E76" s="39" t="n">
        <v>550.48</v>
      </c>
      <c r="F76" s="106" t="n">
        <v>0.06</v>
      </c>
      <c r="G76" s="40" t="n">
        <v>6.6399</v>
      </c>
      <c r="H76" s="41" t="s">
        <v>264</v>
      </c>
      <c r="I76" s="3"/>
      <c r="J76" s="3"/>
      <c r="K76" s="4"/>
      <c r="L76" s="4"/>
      <c r="M76" s="219"/>
      <c r="N76" s="4"/>
      <c r="O76" s="4"/>
      <c r="P76" s="4"/>
      <c r="Q76" s="4"/>
      <c r="R76" s="4"/>
    </row>
    <row r="77" s="26" customFormat="true" ht="15" hidden="false" customHeight="false" outlineLevel="0" collapsed="false">
      <c r="B77" s="218" t="s">
        <v>44</v>
      </c>
      <c r="C77" s="37" t="s">
        <v>16</v>
      </c>
      <c r="D77" s="38" t="n">
        <v>48</v>
      </c>
      <c r="E77" s="39" t="n">
        <v>526.29</v>
      </c>
      <c r="F77" s="106" t="n">
        <v>0.05</v>
      </c>
      <c r="G77" s="40" t="n">
        <v>6.7375</v>
      </c>
      <c r="H77" s="41" t="s">
        <v>265</v>
      </c>
      <c r="I77" s="3"/>
      <c r="J77" s="3"/>
      <c r="K77" s="4"/>
      <c r="L77" s="4"/>
      <c r="M77" s="219"/>
      <c r="N77" s="4"/>
      <c r="O77" s="4"/>
      <c r="P77" s="4"/>
      <c r="Q77" s="4"/>
      <c r="R77" s="4"/>
    </row>
    <row r="78" customFormat="false" ht="15" hidden="false" customHeight="false" outlineLevel="0" collapsed="false">
      <c r="A78" s="26"/>
      <c r="B78" s="33" t="s">
        <v>21</v>
      </c>
      <c r="C78" s="37"/>
      <c r="D78" s="38"/>
      <c r="E78" s="88" t="n">
        <f aca="false">SUM(E10:E77)</f>
        <v>661514.02</v>
      </c>
      <c r="F78" s="46" t="n">
        <f aca="false">SUM(F10:F77)</f>
        <v>68.75</v>
      </c>
      <c r="G78" s="47"/>
      <c r="H78" s="41"/>
      <c r="J78" s="3"/>
      <c r="S78" s="26"/>
    </row>
    <row r="79" customFormat="false" ht="15" hidden="false" customHeight="false" outlineLevel="0" collapsed="false">
      <c r="A79" s="26"/>
      <c r="B79" s="33" t="s">
        <v>22</v>
      </c>
      <c r="C79" s="37"/>
      <c r="D79" s="38"/>
      <c r="E79" s="95"/>
      <c r="F79" s="47"/>
      <c r="G79" s="47"/>
      <c r="H79" s="41"/>
      <c r="J79" s="3"/>
      <c r="S79" s="26"/>
    </row>
    <row r="80" customFormat="false" ht="15" hidden="false" customHeight="false" outlineLevel="0" collapsed="false">
      <c r="A80" s="26"/>
      <c r="B80" s="33" t="s">
        <v>23</v>
      </c>
      <c r="C80" s="37"/>
      <c r="D80" s="38"/>
      <c r="E80" s="95"/>
      <c r="F80" s="47"/>
      <c r="G80" s="47"/>
      <c r="H80" s="41"/>
      <c r="J80" s="3"/>
      <c r="S80" s="26"/>
    </row>
    <row r="81" customFormat="false" ht="15" hidden="false" customHeight="false" outlineLevel="0" collapsed="false">
      <c r="A81" s="26"/>
      <c r="B81" s="37" t="s">
        <v>27</v>
      </c>
      <c r="C81" s="37" t="s">
        <v>25</v>
      </c>
      <c r="D81" s="38" t="n">
        <v>84400000</v>
      </c>
      <c r="E81" s="39" t="n">
        <v>91016.44</v>
      </c>
      <c r="F81" s="40" t="n">
        <v>9.46</v>
      </c>
      <c r="G81" s="40" t="n">
        <v>6.2817</v>
      </c>
      <c r="H81" s="41" t="s">
        <v>28</v>
      </c>
      <c r="J81" s="3"/>
      <c r="S81" s="26"/>
    </row>
    <row r="82" customFormat="false" ht="15" hidden="false" customHeight="false" outlineLevel="0" collapsed="false">
      <c r="A82" s="26"/>
      <c r="B82" s="37" t="s">
        <v>266</v>
      </c>
      <c r="C82" s="37" t="s">
        <v>25</v>
      </c>
      <c r="D82" s="38" t="n">
        <v>82500000</v>
      </c>
      <c r="E82" s="39" t="n">
        <v>85693.34</v>
      </c>
      <c r="F82" s="40" t="n">
        <v>8.91</v>
      </c>
      <c r="G82" s="40" t="n">
        <v>6.1234</v>
      </c>
      <c r="H82" s="41" t="s">
        <v>267</v>
      </c>
      <c r="J82" s="3"/>
      <c r="S82" s="26"/>
    </row>
    <row r="83" customFormat="false" ht="15" hidden="false" customHeight="false" outlineLevel="0" collapsed="false">
      <c r="A83" s="26"/>
      <c r="B83" s="37" t="s">
        <v>268</v>
      </c>
      <c r="C83" s="37" t="s">
        <v>25</v>
      </c>
      <c r="D83" s="38" t="n">
        <v>70000000</v>
      </c>
      <c r="E83" s="39" t="n">
        <v>75669.95</v>
      </c>
      <c r="F83" s="40" t="n">
        <v>7.86</v>
      </c>
      <c r="G83" s="40" t="n">
        <v>6.4131</v>
      </c>
      <c r="H83" s="41" t="s">
        <v>269</v>
      </c>
      <c r="J83" s="3"/>
      <c r="S83" s="26"/>
    </row>
    <row r="84" customFormat="false" ht="15" hidden="false" customHeight="false" outlineLevel="0" collapsed="false">
      <c r="A84" s="26"/>
      <c r="B84" s="37" t="s">
        <v>270</v>
      </c>
      <c r="C84" s="37" t="s">
        <v>25</v>
      </c>
      <c r="D84" s="38" t="n">
        <v>5000000</v>
      </c>
      <c r="E84" s="39" t="n">
        <v>4997.41</v>
      </c>
      <c r="F84" s="40" t="n">
        <v>0.52</v>
      </c>
      <c r="G84" s="40" t="n">
        <v>6.7106</v>
      </c>
      <c r="H84" s="41" t="s">
        <v>271</v>
      </c>
      <c r="J84" s="3"/>
      <c r="S84" s="26"/>
    </row>
    <row r="85" customFormat="false" ht="15" hidden="false" customHeight="false" outlineLevel="0" collapsed="false">
      <c r="A85" s="26"/>
      <c r="B85" s="33" t="s">
        <v>21</v>
      </c>
      <c r="C85" s="37"/>
      <c r="D85" s="38"/>
      <c r="E85" s="46" t="n">
        <f aca="false">SUM(E81:E84)</f>
        <v>257377.14</v>
      </c>
      <c r="F85" s="46" t="n">
        <f aca="false">SUM(F81:F84)</f>
        <v>26.75</v>
      </c>
      <c r="G85" s="47"/>
      <c r="H85" s="41"/>
      <c r="J85" s="3"/>
      <c r="S85" s="26"/>
    </row>
    <row r="86" s="26" customFormat="true" ht="15" hidden="false" customHeight="false" outlineLevel="0" collapsed="false">
      <c r="B86" s="33" t="s">
        <v>31</v>
      </c>
      <c r="C86" s="33"/>
      <c r="D86" s="45"/>
      <c r="E86" s="95"/>
      <c r="F86" s="47"/>
      <c r="G86" s="47"/>
      <c r="H86" s="48"/>
      <c r="I86" s="3"/>
      <c r="J86" s="3"/>
    </row>
    <row r="87" s="26" customFormat="true" ht="15" hidden="false" customHeight="false" outlineLevel="0" collapsed="false">
      <c r="B87" s="33" t="s">
        <v>32</v>
      </c>
      <c r="C87" s="37"/>
      <c r="D87" s="38"/>
      <c r="E87" s="39" t="n">
        <v>43937.38</v>
      </c>
      <c r="F87" s="49" t="n">
        <v>4.57</v>
      </c>
      <c r="G87" s="40"/>
      <c r="H87" s="48"/>
      <c r="I87" s="3"/>
      <c r="J87" s="3"/>
    </row>
    <row r="88" s="26" customFormat="true" ht="15" hidden="false" customHeight="false" outlineLevel="0" collapsed="false">
      <c r="B88" s="33" t="s">
        <v>33</v>
      </c>
      <c r="C88" s="37"/>
      <c r="D88" s="38"/>
      <c r="E88" s="39" t="n">
        <v>-540.479999999981</v>
      </c>
      <c r="F88" s="49" t="n">
        <v>-0.07</v>
      </c>
      <c r="G88" s="40"/>
      <c r="H88" s="48"/>
      <c r="I88" s="222"/>
      <c r="J88" s="3"/>
    </row>
    <row r="89" s="26" customFormat="true" ht="15" hidden="false" customHeight="false" outlineLevel="0" collapsed="false">
      <c r="B89" s="51" t="s">
        <v>34</v>
      </c>
      <c r="C89" s="51"/>
      <c r="D89" s="52"/>
      <c r="E89" s="53" t="n">
        <f aca="false">(+E78++E87+E88)+E85</f>
        <v>962288.06</v>
      </c>
      <c r="F89" s="112" t="n">
        <f aca="false">+F78+F85+F87+F88</f>
        <v>100</v>
      </c>
      <c r="G89" s="223"/>
      <c r="H89" s="224"/>
      <c r="I89" s="3"/>
      <c r="J89" s="3"/>
    </row>
    <row r="90" s="26" customFormat="true" ht="15" hidden="false" customHeight="false" outlineLevel="0" collapsed="false">
      <c r="B90" s="37" t="s">
        <v>168</v>
      </c>
      <c r="C90" s="225"/>
      <c r="D90" s="226"/>
      <c r="E90" s="227"/>
      <c r="F90" s="227"/>
      <c r="G90" s="227"/>
      <c r="H90" s="228"/>
      <c r="I90" s="3"/>
      <c r="J90" s="3"/>
    </row>
    <row r="91" s="3" customFormat="true" ht="15" hidden="false" customHeight="false" outlineLevel="0" collapsed="false">
      <c r="B91" s="168" t="s">
        <v>36</v>
      </c>
      <c r="C91" s="168"/>
      <c r="D91" s="168"/>
      <c r="E91" s="168"/>
      <c r="F91" s="168"/>
      <c r="G91" s="168"/>
      <c r="H91" s="168"/>
    </row>
    <row r="92" s="3" customFormat="true" ht="15" hidden="false" customHeight="false" outlineLevel="0" collapsed="false">
      <c r="B92" s="229" t="s">
        <v>37</v>
      </c>
      <c r="C92" s="171"/>
      <c r="D92" s="171"/>
      <c r="E92" s="171"/>
      <c r="F92" s="171"/>
      <c r="G92" s="171"/>
      <c r="H92" s="230"/>
    </row>
    <row r="93" s="3" customFormat="true" ht="15" hidden="false" customHeight="false" outlineLevel="0" collapsed="false">
      <c r="B93" s="114" t="s">
        <v>38</v>
      </c>
      <c r="C93" s="171"/>
      <c r="D93" s="171"/>
      <c r="E93" s="171"/>
      <c r="F93" s="171"/>
      <c r="G93" s="171"/>
      <c r="H93" s="230"/>
    </row>
    <row r="94" s="3" customFormat="true" ht="15" hidden="false" customHeight="false" outlineLevel="0" collapsed="false">
      <c r="B94" s="171"/>
      <c r="C94" s="171"/>
      <c r="D94" s="171"/>
      <c r="E94" s="171"/>
      <c r="F94" s="171"/>
      <c r="G94" s="171"/>
      <c r="H94" s="171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231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</sheetData>
  <mergeCells count="3">
    <mergeCell ref="B1:H1"/>
    <mergeCell ref="B2:H2"/>
    <mergeCell ref="B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1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76.28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65"/>
      <c r="D3" s="66"/>
      <c r="E3" s="67"/>
      <c r="F3" s="67"/>
      <c r="G3" s="67"/>
      <c r="H3" s="68"/>
    </row>
    <row r="4" customFormat="false" ht="15" hidden="false" customHeight="false" outlineLevel="0" collapsed="false">
      <c r="B4" s="12" t="s">
        <v>272</v>
      </c>
      <c r="C4" s="65"/>
      <c r="D4" s="70"/>
      <c r="E4" s="65"/>
      <c r="F4" s="65"/>
      <c r="G4" s="65"/>
      <c r="H4" s="71"/>
    </row>
    <row r="5" customFormat="fals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0" hidden="false" customHeight="fals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J7" s="26"/>
    </row>
    <row r="8" customFormat="false" ht="15" hidden="false" customHeight="false" outlineLevel="0" collapsed="false">
      <c r="B8" s="12" t="s">
        <v>12</v>
      </c>
      <c r="C8" s="73"/>
      <c r="D8" s="131"/>
      <c r="E8" s="232"/>
      <c r="F8" s="233"/>
      <c r="G8" s="233"/>
      <c r="H8" s="135"/>
      <c r="J8" s="26"/>
    </row>
    <row r="9" s="26" customFormat="true" ht="15" hidden="true" customHeight="false" outlineLevel="0" collapsed="false">
      <c r="B9" s="12" t="s">
        <v>147</v>
      </c>
      <c r="C9" s="73"/>
      <c r="D9" s="234"/>
      <c r="E9" s="235"/>
      <c r="F9" s="133"/>
      <c r="G9" s="133"/>
      <c r="H9" s="135"/>
      <c r="I9" s="3"/>
      <c r="J9" s="236"/>
      <c r="K9" s="237"/>
    </row>
    <row r="10" s="26" customFormat="true" ht="15" hidden="true" customHeight="false" outlineLevel="0" collapsed="false">
      <c r="B10" s="12" t="s">
        <v>14</v>
      </c>
      <c r="C10" s="73"/>
      <c r="D10" s="234"/>
      <c r="E10" s="238"/>
      <c r="F10" s="133"/>
      <c r="G10" s="133"/>
      <c r="H10" s="135"/>
      <c r="I10" s="3"/>
      <c r="J10" s="3"/>
    </row>
    <row r="11" customFormat="false" ht="15" hidden="true" customHeight="false" outlineLevel="0" collapsed="false">
      <c r="B11" s="33" t="s">
        <v>21</v>
      </c>
      <c r="C11" s="73"/>
      <c r="D11" s="234"/>
      <c r="E11" s="138" t="e">
        <f aca="false">SUM(#REF!)</f>
        <v>#REF!</v>
      </c>
      <c r="F11" s="104" t="e">
        <f aca="false">SUM(#REF!)</f>
        <v>#REF!</v>
      </c>
      <c r="G11" s="99"/>
      <c r="H11" s="41"/>
      <c r="J11" s="3"/>
    </row>
    <row r="12" customFormat="false" ht="15" hidden="true" customHeight="false" outlineLevel="0" collapsed="false">
      <c r="B12" s="33" t="s">
        <v>94</v>
      </c>
      <c r="C12" s="73"/>
      <c r="D12" s="234"/>
      <c r="E12" s="239"/>
      <c r="F12" s="99"/>
      <c r="G12" s="99"/>
      <c r="H12" s="41"/>
      <c r="J12" s="3"/>
    </row>
    <row r="13" customFormat="false" ht="15" hidden="true" customHeight="false" outlineLevel="0" collapsed="false">
      <c r="B13" s="81"/>
      <c r="C13" s="93"/>
      <c r="D13" s="38"/>
      <c r="E13" s="40"/>
      <c r="F13" s="48"/>
      <c r="G13" s="48"/>
      <c r="H13" s="240"/>
      <c r="J13" s="3"/>
    </row>
    <row r="14" customFormat="false" ht="15" hidden="true" customHeight="false" outlineLevel="0" collapsed="false">
      <c r="B14" s="33" t="s">
        <v>21</v>
      </c>
      <c r="C14" s="73"/>
      <c r="D14" s="234"/>
      <c r="E14" s="138" t="e">
        <f aca="false">SUM(#REF!)</f>
        <v>#REF!</v>
      </c>
      <c r="F14" s="138" t="e">
        <f aca="false">SUM(#REF!)</f>
        <v>#REF!</v>
      </c>
      <c r="G14" s="99"/>
      <c r="H14" s="41"/>
      <c r="J14" s="3"/>
    </row>
    <row r="15" customFormat="false" ht="15" hidden="false" customHeight="false" outlineLevel="0" collapsed="false">
      <c r="B15" s="33" t="s">
        <v>22</v>
      </c>
      <c r="C15" s="73"/>
      <c r="D15" s="234"/>
      <c r="E15" s="239"/>
      <c r="F15" s="239"/>
      <c r="G15" s="99"/>
      <c r="H15" s="41"/>
      <c r="J15" s="3"/>
    </row>
    <row r="16" customFormat="false" ht="15" hidden="false" customHeight="false" outlineLevel="0" collapsed="false">
      <c r="B16" s="33" t="s">
        <v>23</v>
      </c>
      <c r="C16" s="73"/>
      <c r="D16" s="234"/>
      <c r="E16" s="239"/>
      <c r="F16" s="239"/>
      <c r="G16" s="99"/>
      <c r="H16" s="41"/>
      <c r="J16" s="3"/>
    </row>
    <row r="17" customFormat="false" ht="15" hidden="false" customHeight="false" outlineLevel="0" collapsed="false">
      <c r="B17" s="37" t="s">
        <v>273</v>
      </c>
      <c r="C17" s="241" t="s">
        <v>25</v>
      </c>
      <c r="D17" s="242" t="n">
        <v>2500000</v>
      </c>
      <c r="E17" s="122" t="n">
        <v>2591.41</v>
      </c>
      <c r="F17" s="122" t="n">
        <v>2.57</v>
      </c>
      <c r="G17" s="102" t="n">
        <v>3.4721</v>
      </c>
      <c r="H17" s="41" t="s">
        <v>274</v>
      </c>
      <c r="J17" s="3"/>
    </row>
    <row r="18" customFormat="false" ht="15" hidden="false" customHeight="false" outlineLevel="0" collapsed="false">
      <c r="B18" s="37" t="s">
        <v>275</v>
      </c>
      <c r="C18" s="241" t="s">
        <v>25</v>
      </c>
      <c r="D18" s="242" t="n">
        <v>1500000</v>
      </c>
      <c r="E18" s="122" t="n">
        <v>1556.87</v>
      </c>
      <c r="F18" s="122" t="n">
        <v>1.55</v>
      </c>
      <c r="G18" s="102" t="n">
        <v>3.7253</v>
      </c>
      <c r="H18" s="41" t="s">
        <v>276</v>
      </c>
      <c r="J18" s="3"/>
    </row>
    <row r="19" customFormat="false" ht="15" hidden="false" customHeight="false" outlineLevel="0" collapsed="false">
      <c r="B19" s="33" t="s">
        <v>21</v>
      </c>
      <c r="C19" s="73"/>
      <c r="D19" s="234"/>
      <c r="E19" s="138" t="n">
        <f aca="false">SUM(E17:E18)</f>
        <v>4148.28</v>
      </c>
      <c r="F19" s="139" t="n">
        <f aca="false">SUM(F17:F18)</f>
        <v>4.12</v>
      </c>
      <c r="G19" s="99"/>
      <c r="H19" s="41"/>
      <c r="J19" s="3"/>
    </row>
    <row r="20" customFormat="false" ht="15" hidden="false" customHeight="false" outlineLevel="0" collapsed="false">
      <c r="B20" s="33" t="s">
        <v>95</v>
      </c>
      <c r="C20" s="33"/>
      <c r="D20" s="243"/>
      <c r="E20" s="98"/>
      <c r="F20" s="99"/>
      <c r="G20" s="99"/>
      <c r="H20" s="41"/>
      <c r="J20" s="3"/>
    </row>
    <row r="21" customFormat="false" ht="15" hidden="false" customHeight="false" outlineLevel="0" collapsed="false">
      <c r="B21" s="33" t="s">
        <v>107</v>
      </c>
      <c r="C21" s="33"/>
      <c r="D21" s="243"/>
      <c r="E21" s="98"/>
      <c r="F21" s="99"/>
      <c r="G21" s="99"/>
      <c r="H21" s="41"/>
      <c r="J21" s="3"/>
    </row>
    <row r="22" customFormat="false" ht="15" hidden="false" customHeight="false" outlineLevel="0" collapsed="false">
      <c r="B22" s="37" t="s">
        <v>277</v>
      </c>
      <c r="C22" s="241" t="s">
        <v>278</v>
      </c>
      <c r="D22" s="244" t="n">
        <v>1500</v>
      </c>
      <c r="E22" s="101" t="n">
        <v>7441.85</v>
      </c>
      <c r="F22" s="102" t="n">
        <v>7.39</v>
      </c>
      <c r="G22" s="102" t="n">
        <v>3.6101</v>
      </c>
      <c r="H22" s="245" t="s">
        <v>279</v>
      </c>
      <c r="J22" s="3"/>
    </row>
    <row r="23" customFormat="false" ht="15" hidden="false" customHeight="false" outlineLevel="0" collapsed="false">
      <c r="B23" s="37" t="s">
        <v>162</v>
      </c>
      <c r="C23" s="241" t="s">
        <v>163</v>
      </c>
      <c r="D23" s="244" t="n">
        <v>2500</v>
      </c>
      <c r="E23" s="101" t="n">
        <v>2492.76</v>
      </c>
      <c r="F23" s="102" t="n">
        <v>2.47</v>
      </c>
      <c r="G23" s="102" t="n">
        <v>3.5325</v>
      </c>
      <c r="H23" s="245" t="s">
        <v>280</v>
      </c>
      <c r="J23" s="3"/>
    </row>
    <row r="24" customFormat="false" ht="15" hidden="false" customHeight="false" outlineLevel="0" collapsed="false">
      <c r="B24" s="37" t="s">
        <v>162</v>
      </c>
      <c r="C24" s="241" t="s">
        <v>163</v>
      </c>
      <c r="D24" s="244" t="n">
        <v>2500</v>
      </c>
      <c r="E24" s="101" t="n">
        <v>2483.19</v>
      </c>
      <c r="F24" s="102" t="n">
        <v>2.46</v>
      </c>
      <c r="G24" s="102" t="n">
        <v>3.635</v>
      </c>
      <c r="H24" s="245" t="s">
        <v>281</v>
      </c>
      <c r="J24" s="3"/>
    </row>
    <row r="25" customFormat="false" ht="15" hidden="false" customHeight="false" outlineLevel="0" collapsed="false">
      <c r="B25" s="37" t="s">
        <v>282</v>
      </c>
      <c r="C25" s="241" t="s">
        <v>283</v>
      </c>
      <c r="D25" s="244" t="n">
        <v>2500</v>
      </c>
      <c r="E25" s="101" t="n">
        <v>2479.61</v>
      </c>
      <c r="F25" s="102" t="n">
        <v>2.46</v>
      </c>
      <c r="G25" s="102" t="n">
        <v>3.6171</v>
      </c>
      <c r="H25" s="245" t="s">
        <v>284</v>
      </c>
      <c r="J25" s="3"/>
    </row>
    <row r="26" customFormat="false" ht="15" hidden="false" customHeight="false" outlineLevel="0" collapsed="false">
      <c r="B26" s="33" t="s">
        <v>21</v>
      </c>
      <c r="C26" s="33"/>
      <c r="D26" s="246"/>
      <c r="E26" s="103" t="n">
        <f aca="false">SUM(E22:E25)</f>
        <v>14897.41</v>
      </c>
      <c r="F26" s="103" t="n">
        <f aca="false">SUM(F22:F25)</f>
        <v>14.78</v>
      </c>
      <c r="G26" s="99"/>
      <c r="H26" s="41"/>
      <c r="J26" s="3"/>
    </row>
    <row r="27" customFormat="false" ht="15" hidden="false" customHeight="false" outlineLevel="0" collapsed="false">
      <c r="B27" s="12" t="s">
        <v>165</v>
      </c>
      <c r="C27" s="73"/>
      <c r="D27" s="131"/>
      <c r="E27" s="235"/>
      <c r="F27" s="133"/>
      <c r="G27" s="133"/>
      <c r="H27" s="135"/>
      <c r="J27" s="3"/>
    </row>
    <row r="28" customFormat="false" ht="15" hidden="false" customHeight="false" outlineLevel="0" collapsed="false">
      <c r="B28" s="12" t="s">
        <v>14</v>
      </c>
      <c r="C28" s="73"/>
      <c r="D28" s="131"/>
      <c r="E28" s="235"/>
      <c r="F28" s="133"/>
      <c r="G28" s="133"/>
      <c r="H28" s="135"/>
      <c r="J28" s="3"/>
    </row>
    <row r="29" customFormat="false" ht="15" hidden="false" customHeight="false" outlineLevel="0" collapsed="false">
      <c r="B29" s="81" t="s">
        <v>285</v>
      </c>
      <c r="C29" s="241" t="s">
        <v>163</v>
      </c>
      <c r="D29" s="247" t="n">
        <v>1500</v>
      </c>
      <c r="E29" s="248" t="n">
        <v>7459.87</v>
      </c>
      <c r="F29" s="249" t="n">
        <v>7.4</v>
      </c>
      <c r="G29" s="91" t="n">
        <v>3.7049</v>
      </c>
      <c r="H29" s="43" t="s">
        <v>286</v>
      </c>
      <c r="J29" s="3"/>
    </row>
    <row r="30" customFormat="false" ht="15" hidden="false" customHeight="false" outlineLevel="0" collapsed="false">
      <c r="B30" s="81" t="s">
        <v>130</v>
      </c>
      <c r="C30" s="241" t="s">
        <v>163</v>
      </c>
      <c r="D30" s="247" t="n">
        <v>1300</v>
      </c>
      <c r="E30" s="248" t="n">
        <v>6453.03</v>
      </c>
      <c r="F30" s="249" t="n">
        <v>6.41</v>
      </c>
      <c r="G30" s="91" t="n">
        <v>3.6898</v>
      </c>
      <c r="H30" s="43" t="s">
        <v>287</v>
      </c>
      <c r="J30" s="3"/>
    </row>
    <row r="31" customFormat="false" ht="15" hidden="false" customHeight="false" outlineLevel="0" collapsed="false">
      <c r="B31" s="81" t="s">
        <v>288</v>
      </c>
      <c r="C31" s="241" t="s">
        <v>163</v>
      </c>
      <c r="D31" s="247" t="n">
        <v>1000</v>
      </c>
      <c r="E31" s="248" t="n">
        <v>4986.58</v>
      </c>
      <c r="F31" s="249" t="n">
        <v>4.95</v>
      </c>
      <c r="G31" s="91" t="n">
        <v>3.6395</v>
      </c>
      <c r="H31" s="43" t="s">
        <v>289</v>
      </c>
      <c r="J31" s="3"/>
    </row>
    <row r="32" customFormat="false" ht="15" hidden="false" customHeight="false" outlineLevel="0" collapsed="false">
      <c r="B32" s="81" t="s">
        <v>125</v>
      </c>
      <c r="C32" s="241" t="s">
        <v>163</v>
      </c>
      <c r="D32" s="247" t="n">
        <v>1000</v>
      </c>
      <c r="E32" s="248" t="n">
        <v>4988.56</v>
      </c>
      <c r="F32" s="249" t="n">
        <v>4.95</v>
      </c>
      <c r="G32" s="91" t="n">
        <v>3.6401</v>
      </c>
      <c r="H32" s="43" t="s">
        <v>290</v>
      </c>
      <c r="J32" s="3"/>
    </row>
    <row r="33" customFormat="false" ht="15" hidden="false" customHeight="false" outlineLevel="0" collapsed="false">
      <c r="B33" s="81" t="s">
        <v>166</v>
      </c>
      <c r="C33" s="241" t="s">
        <v>163</v>
      </c>
      <c r="D33" s="247" t="n">
        <v>1000</v>
      </c>
      <c r="E33" s="248" t="n">
        <v>4961.83</v>
      </c>
      <c r="F33" s="249" t="n">
        <v>4.93</v>
      </c>
      <c r="G33" s="91" t="n">
        <v>4.0699</v>
      </c>
      <c r="H33" s="43" t="s">
        <v>291</v>
      </c>
      <c r="J33" s="3"/>
    </row>
    <row r="34" customFormat="false" ht="15" hidden="false" customHeight="false" outlineLevel="0" collapsed="false">
      <c r="B34" s="81" t="s">
        <v>292</v>
      </c>
      <c r="C34" s="241" t="s">
        <v>163</v>
      </c>
      <c r="D34" s="247" t="n">
        <v>1000</v>
      </c>
      <c r="E34" s="248" t="n">
        <v>4963.22</v>
      </c>
      <c r="F34" s="249" t="n">
        <v>4.93</v>
      </c>
      <c r="G34" s="91" t="n">
        <v>3.6552</v>
      </c>
      <c r="H34" s="43" t="s">
        <v>293</v>
      </c>
      <c r="J34" s="3"/>
    </row>
    <row r="35" customFormat="false" ht="15" hidden="false" customHeight="false" outlineLevel="0" collapsed="false">
      <c r="B35" s="81" t="s">
        <v>294</v>
      </c>
      <c r="C35" s="241" t="s">
        <v>295</v>
      </c>
      <c r="D35" s="247" t="n">
        <v>600</v>
      </c>
      <c r="E35" s="248" t="n">
        <v>2979.05</v>
      </c>
      <c r="F35" s="249" t="n">
        <v>2.96</v>
      </c>
      <c r="G35" s="91" t="n">
        <v>4.4251</v>
      </c>
      <c r="H35" s="43" t="s">
        <v>296</v>
      </c>
      <c r="J35" s="3"/>
    </row>
    <row r="36" customFormat="false" ht="15" hidden="false" customHeight="false" outlineLevel="0" collapsed="false">
      <c r="B36" s="81" t="s">
        <v>297</v>
      </c>
      <c r="C36" s="241" t="s">
        <v>163</v>
      </c>
      <c r="D36" s="247" t="n">
        <v>500</v>
      </c>
      <c r="E36" s="248" t="n">
        <v>2492.07</v>
      </c>
      <c r="F36" s="249" t="n">
        <v>2.47</v>
      </c>
      <c r="G36" s="91" t="n">
        <v>3.8715</v>
      </c>
      <c r="H36" s="43" t="s">
        <v>298</v>
      </c>
      <c r="J36" s="3"/>
    </row>
    <row r="37" customFormat="false" ht="15" hidden="false" customHeight="false" outlineLevel="0" collapsed="false">
      <c r="B37" s="81" t="s">
        <v>299</v>
      </c>
      <c r="C37" s="241" t="s">
        <v>163</v>
      </c>
      <c r="D37" s="247" t="n">
        <v>500</v>
      </c>
      <c r="E37" s="248" t="n">
        <v>2488.12</v>
      </c>
      <c r="F37" s="249" t="n">
        <v>2.47</v>
      </c>
      <c r="G37" s="91" t="n">
        <v>3.9625</v>
      </c>
      <c r="H37" s="43" t="s">
        <v>300</v>
      </c>
      <c r="J37" s="3"/>
    </row>
    <row r="38" customFormat="false" ht="15" hidden="false" customHeight="false" outlineLevel="0" collapsed="false">
      <c r="B38" s="81" t="s">
        <v>301</v>
      </c>
      <c r="C38" s="241" t="s">
        <v>163</v>
      </c>
      <c r="D38" s="247" t="n">
        <v>500</v>
      </c>
      <c r="E38" s="248" t="n">
        <v>2481.19</v>
      </c>
      <c r="F38" s="249" t="n">
        <v>2.46</v>
      </c>
      <c r="G38" s="91" t="n">
        <v>3.7398</v>
      </c>
      <c r="H38" s="43" t="s">
        <v>302</v>
      </c>
      <c r="J38" s="3"/>
    </row>
    <row r="39" customFormat="false" ht="15" hidden="false" customHeight="false" outlineLevel="0" collapsed="false">
      <c r="B39" s="81" t="s">
        <v>303</v>
      </c>
      <c r="C39" s="241" t="s">
        <v>163</v>
      </c>
      <c r="D39" s="247" t="n">
        <v>500</v>
      </c>
      <c r="E39" s="248" t="n">
        <v>2476.3</v>
      </c>
      <c r="F39" s="249" t="n">
        <v>2.46</v>
      </c>
      <c r="G39" s="91" t="n">
        <v>4.0149</v>
      </c>
      <c r="H39" s="43" t="s">
        <v>304</v>
      </c>
      <c r="J39" s="3"/>
    </row>
    <row r="40" customFormat="false" ht="15" hidden="false" customHeight="false" outlineLevel="0" collapsed="false">
      <c r="B40" s="81" t="s">
        <v>299</v>
      </c>
      <c r="C40" s="241" t="s">
        <v>163</v>
      </c>
      <c r="D40" s="247" t="n">
        <v>500</v>
      </c>
      <c r="E40" s="248" t="n">
        <v>2457.42</v>
      </c>
      <c r="F40" s="249" t="n">
        <v>2.44</v>
      </c>
      <c r="G40" s="91" t="n">
        <v>4.65</v>
      </c>
      <c r="H40" s="43" t="s">
        <v>305</v>
      </c>
      <c r="J40" s="3"/>
    </row>
    <row r="41" customFormat="false" ht="15" hidden="false" customHeight="false" outlineLevel="0" collapsed="false">
      <c r="B41" s="81" t="s">
        <v>306</v>
      </c>
      <c r="C41" s="241" t="s">
        <v>163</v>
      </c>
      <c r="D41" s="247" t="n">
        <v>500</v>
      </c>
      <c r="E41" s="248" t="n">
        <v>2445.89</v>
      </c>
      <c r="F41" s="249" t="n">
        <v>2.43</v>
      </c>
      <c r="G41" s="91" t="n">
        <v>4.75</v>
      </c>
      <c r="H41" s="43" t="s">
        <v>307</v>
      </c>
      <c r="J41" s="3"/>
    </row>
    <row r="42" customFormat="false" ht="15" hidden="false" customHeight="false" outlineLevel="0" collapsed="false">
      <c r="B42" s="81" t="s">
        <v>308</v>
      </c>
      <c r="C42" s="241" t="s">
        <v>283</v>
      </c>
      <c r="D42" s="247" t="n">
        <v>500</v>
      </c>
      <c r="E42" s="248" t="n">
        <v>2449.27</v>
      </c>
      <c r="F42" s="249" t="n">
        <v>2.43</v>
      </c>
      <c r="G42" s="91" t="n">
        <v>4.3449</v>
      </c>
      <c r="H42" s="43" t="s">
        <v>309</v>
      </c>
      <c r="J42" s="3"/>
    </row>
    <row r="43" customFormat="false" ht="15" hidden="false" customHeight="false" outlineLevel="0" collapsed="false">
      <c r="B43" s="33" t="s">
        <v>21</v>
      </c>
      <c r="C43" s="73"/>
      <c r="D43" s="131"/>
      <c r="E43" s="138" t="n">
        <f aca="false">SUM(E29:E42)</f>
        <v>54082.4</v>
      </c>
      <c r="F43" s="104" t="n">
        <f aca="false">SUM(F29:F42)</f>
        <v>53.69</v>
      </c>
      <c r="G43" s="99"/>
      <c r="H43" s="41"/>
      <c r="J43" s="3"/>
    </row>
    <row r="44" customFormat="false" ht="15" hidden="false" customHeight="false" outlineLevel="0" collapsed="false">
      <c r="B44" s="33" t="s">
        <v>97</v>
      </c>
      <c r="C44" s="73"/>
      <c r="D44" s="131"/>
      <c r="E44" s="239"/>
      <c r="F44" s="99"/>
      <c r="G44" s="99"/>
      <c r="H44" s="41"/>
      <c r="J44" s="3"/>
    </row>
    <row r="45" customFormat="false" ht="15" hidden="false" customHeight="false" outlineLevel="0" collapsed="false">
      <c r="B45" s="37" t="s">
        <v>310</v>
      </c>
      <c r="C45" s="93" t="s">
        <v>25</v>
      </c>
      <c r="D45" s="90" t="n">
        <v>5500000</v>
      </c>
      <c r="E45" s="122" t="n">
        <v>5463.85</v>
      </c>
      <c r="F45" s="102" t="n">
        <v>5.42</v>
      </c>
      <c r="G45" s="102" t="n">
        <v>3.5</v>
      </c>
      <c r="H45" s="41" t="s">
        <v>311</v>
      </c>
      <c r="J45" s="3"/>
    </row>
    <row r="46" customFormat="false" ht="15" hidden="false" customHeight="false" outlineLevel="0" collapsed="false">
      <c r="B46" s="37" t="s">
        <v>312</v>
      </c>
      <c r="C46" s="93" t="s">
        <v>25</v>
      </c>
      <c r="D46" s="90" t="n">
        <v>5000000</v>
      </c>
      <c r="E46" s="122" t="n">
        <v>4957.36</v>
      </c>
      <c r="F46" s="102" t="n">
        <v>4.92</v>
      </c>
      <c r="G46" s="102" t="n">
        <v>3.5682</v>
      </c>
      <c r="H46" s="41" t="s">
        <v>313</v>
      </c>
      <c r="J46" s="3"/>
    </row>
    <row r="47" customFormat="false" ht="15" hidden="false" customHeight="false" outlineLevel="0" collapsed="false">
      <c r="B47" s="37" t="s">
        <v>314</v>
      </c>
      <c r="C47" s="93" t="s">
        <v>25</v>
      </c>
      <c r="D47" s="90" t="n">
        <v>5000000</v>
      </c>
      <c r="E47" s="122" t="n">
        <v>4956.56</v>
      </c>
      <c r="F47" s="102" t="n">
        <v>4.92</v>
      </c>
      <c r="G47" s="102" t="n">
        <v>3.5943</v>
      </c>
      <c r="H47" s="41" t="s">
        <v>315</v>
      </c>
      <c r="J47" s="3"/>
    </row>
    <row r="48" customFormat="false" ht="15" hidden="false" customHeight="false" outlineLevel="0" collapsed="false">
      <c r="B48" s="37" t="s">
        <v>316</v>
      </c>
      <c r="C48" s="93" t="s">
        <v>25</v>
      </c>
      <c r="D48" s="90" t="n">
        <v>4000000</v>
      </c>
      <c r="E48" s="122" t="n">
        <v>3968.19</v>
      </c>
      <c r="F48" s="102" t="n">
        <v>3.94</v>
      </c>
      <c r="G48" s="102" t="n">
        <v>3.5684</v>
      </c>
      <c r="H48" s="41" t="s">
        <v>317</v>
      </c>
      <c r="J48" s="3"/>
    </row>
    <row r="49" customFormat="false" ht="15" hidden="false" customHeight="false" outlineLevel="0" collapsed="false">
      <c r="B49" s="33" t="s">
        <v>21</v>
      </c>
      <c r="C49" s="73"/>
      <c r="D49" s="131"/>
      <c r="E49" s="138" t="n">
        <f aca="false">SUM(E45:E48)</f>
        <v>19345.96</v>
      </c>
      <c r="F49" s="138" t="n">
        <f aca="false">SUM(F45:F48)</f>
        <v>19.2</v>
      </c>
      <c r="G49" s="99"/>
      <c r="H49" s="41"/>
      <c r="J49" s="3"/>
    </row>
    <row r="50" customFormat="false" ht="15" hidden="false" customHeight="false" outlineLevel="0" collapsed="false">
      <c r="B50" s="33" t="s">
        <v>31</v>
      </c>
      <c r="C50" s="33"/>
      <c r="D50" s="246"/>
      <c r="E50" s="98"/>
      <c r="F50" s="99"/>
      <c r="G50" s="99"/>
      <c r="H50" s="41"/>
      <c r="J50" s="3"/>
    </row>
    <row r="51" customFormat="false" ht="15" hidden="false" customHeight="false" outlineLevel="0" collapsed="false">
      <c r="B51" s="33" t="s">
        <v>32</v>
      </c>
      <c r="C51" s="37"/>
      <c r="D51" s="160"/>
      <c r="E51" s="101" t="n">
        <v>8239.82</v>
      </c>
      <c r="F51" s="250" t="n">
        <v>8.18</v>
      </c>
      <c r="G51" s="91"/>
      <c r="H51" s="48"/>
      <c r="J51" s="3"/>
    </row>
    <row r="52" customFormat="false" ht="15" hidden="false" customHeight="false" outlineLevel="0" collapsed="false">
      <c r="B52" s="33" t="s">
        <v>33</v>
      </c>
      <c r="C52" s="37"/>
      <c r="D52" s="160"/>
      <c r="E52" s="101" t="n">
        <v>33.3799999999783</v>
      </c>
      <c r="F52" s="250" t="n">
        <v>0.0299999999999878</v>
      </c>
      <c r="G52" s="91"/>
      <c r="H52" s="48"/>
      <c r="I52" s="251"/>
      <c r="J52" s="3"/>
    </row>
    <row r="53" customFormat="false" ht="15" hidden="false" customHeight="false" outlineLevel="0" collapsed="false">
      <c r="B53" s="51" t="s">
        <v>34</v>
      </c>
      <c r="C53" s="51"/>
      <c r="D53" s="52"/>
      <c r="E53" s="103" t="n">
        <f aca="false">SUM(E52+E51+E26+E43)+E19+E49</f>
        <v>100747.25</v>
      </c>
      <c r="F53" s="103" t="n">
        <f aca="false">SUM(F52+F51+F26+F43)+F19+F49</f>
        <v>100</v>
      </c>
      <c r="G53" s="252"/>
      <c r="H53" s="224"/>
      <c r="I53" s="251"/>
      <c r="J53" s="3"/>
    </row>
    <row r="54" customFormat="false" ht="15" hidden="false" customHeight="false" outlineLevel="0" collapsed="false">
      <c r="B54" s="37" t="s">
        <v>168</v>
      </c>
      <c r="C54" s="225"/>
      <c r="D54" s="226"/>
      <c r="E54" s="227"/>
      <c r="F54" s="227"/>
      <c r="G54" s="227"/>
      <c r="H54" s="228"/>
      <c r="I54" s="251"/>
      <c r="J54" s="3"/>
    </row>
    <row r="55" customFormat="false" ht="15" hidden="false" customHeight="false" outlineLevel="0" collapsed="false">
      <c r="B55" s="168" t="s">
        <v>36</v>
      </c>
      <c r="C55" s="168"/>
      <c r="D55" s="168"/>
      <c r="E55" s="168"/>
      <c r="F55" s="168"/>
      <c r="G55" s="168"/>
      <c r="H55" s="168"/>
      <c r="J55" s="3"/>
    </row>
    <row r="56" customFormat="false" ht="15" hidden="false" customHeight="false" outlineLevel="0" collapsed="false">
      <c r="B56" s="229" t="s">
        <v>37</v>
      </c>
      <c r="C56" s="171"/>
      <c r="D56" s="171"/>
      <c r="E56" s="171"/>
      <c r="F56" s="171"/>
      <c r="G56" s="171"/>
      <c r="H56" s="230"/>
      <c r="J56" s="3"/>
    </row>
    <row r="57" customFormat="false" ht="15" hidden="false" customHeight="false" outlineLevel="0" collapsed="false">
      <c r="B57" s="114" t="s">
        <v>38</v>
      </c>
      <c r="C57" s="171"/>
      <c r="D57" s="171"/>
      <c r="E57" s="171"/>
      <c r="F57" s="171"/>
      <c r="G57" s="171"/>
      <c r="H57" s="230"/>
      <c r="J57" s="3"/>
    </row>
    <row r="58" customFormat="false" ht="15" hidden="false" customHeight="false" outlineLevel="0" collapsed="false">
      <c r="E58" s="253"/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231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</sheetData>
  <mergeCells count="3">
    <mergeCell ref="B1:H1"/>
    <mergeCell ref="B2:H2"/>
    <mergeCell ref="B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79.28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54" width="15.13"/>
    <col collapsed="false" customWidth="true" hidden="false" outlineLevel="0" max="10" min="10" style="190" width="18.41"/>
    <col collapsed="false" customWidth="true" hidden="false" outlineLevel="0" max="11" min="11" style="190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255" t="s">
        <v>318</v>
      </c>
      <c r="C4" s="255"/>
      <c r="D4" s="255"/>
      <c r="E4" s="255"/>
      <c r="F4" s="255"/>
      <c r="G4" s="255"/>
      <c r="H4" s="255"/>
      <c r="J4" s="4"/>
      <c r="K4" s="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  <c r="J5" s="4"/>
      <c r="K5" s="4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  <c r="J6" s="4"/>
      <c r="K6" s="4"/>
    </row>
    <row r="7" s="26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254"/>
    </row>
    <row r="8" s="26" customFormat="true" ht="15" hidden="false" customHeight="false" outlineLevel="0" collapsed="false">
      <c r="B8" s="12" t="s">
        <v>12</v>
      </c>
      <c r="C8" s="73"/>
      <c r="D8" s="131"/>
      <c r="E8" s="232"/>
      <c r="F8" s="233"/>
      <c r="G8" s="233"/>
      <c r="H8" s="135"/>
      <c r="I8" s="254"/>
    </row>
    <row r="9" s="26" customFormat="true" ht="15" hidden="false" customHeight="false" outlineLevel="0" collapsed="false">
      <c r="B9" s="12" t="s">
        <v>13</v>
      </c>
      <c r="C9" s="73"/>
      <c r="D9" s="131"/>
      <c r="E9" s="232"/>
      <c r="F9" s="233"/>
      <c r="G9" s="233"/>
      <c r="H9" s="135"/>
      <c r="I9" s="254"/>
    </row>
    <row r="10" s="26" customFormat="true" ht="15" hidden="false" customHeight="false" outlineLevel="0" collapsed="false">
      <c r="B10" s="12" t="s">
        <v>14</v>
      </c>
      <c r="C10" s="73"/>
      <c r="D10" s="131"/>
      <c r="E10" s="131"/>
      <c r="F10" s="233"/>
      <c r="G10" s="233"/>
      <c r="H10" s="135"/>
      <c r="I10" s="254"/>
      <c r="J10" s="3"/>
    </row>
    <row r="11" s="26" customFormat="true" ht="15" hidden="false" customHeight="false" outlineLevel="0" collapsed="false">
      <c r="B11" s="81" t="s">
        <v>319</v>
      </c>
      <c r="C11" s="81" t="s">
        <v>320</v>
      </c>
      <c r="D11" s="247" t="n">
        <v>150</v>
      </c>
      <c r="E11" s="247" t="n">
        <v>1549.18</v>
      </c>
      <c r="F11" s="43" t="n">
        <v>8.55</v>
      </c>
      <c r="G11" s="85" t="n">
        <v>9.4157</v>
      </c>
      <c r="H11" s="43" t="s">
        <v>321</v>
      </c>
      <c r="I11" s="254"/>
      <c r="J11" s="3"/>
    </row>
    <row r="12" s="26" customFormat="true" ht="15" hidden="false" customHeight="false" outlineLevel="0" collapsed="false">
      <c r="B12" s="81" t="s">
        <v>322</v>
      </c>
      <c r="C12" s="81" t="s">
        <v>323</v>
      </c>
      <c r="D12" s="247" t="n">
        <v>110</v>
      </c>
      <c r="E12" s="247" t="n">
        <v>1173.51</v>
      </c>
      <c r="F12" s="43" t="n">
        <v>6.48</v>
      </c>
      <c r="G12" s="85" t="n">
        <v>7.2149</v>
      </c>
      <c r="H12" s="43" t="s">
        <v>324</v>
      </c>
      <c r="I12" s="254"/>
      <c r="J12" s="3"/>
    </row>
    <row r="13" s="26" customFormat="true" ht="15" hidden="false" customHeight="false" outlineLevel="0" collapsed="false">
      <c r="B13" s="81" t="s">
        <v>325</v>
      </c>
      <c r="C13" s="81" t="s">
        <v>149</v>
      </c>
      <c r="D13" s="247" t="n">
        <v>100</v>
      </c>
      <c r="E13" s="247" t="n">
        <v>1061.03</v>
      </c>
      <c r="F13" s="43" t="n">
        <v>5.86</v>
      </c>
      <c r="G13" s="85" t="n">
        <v>6.3249</v>
      </c>
      <c r="H13" s="43" t="s">
        <v>326</v>
      </c>
      <c r="I13" s="254"/>
      <c r="J13" s="3"/>
    </row>
    <row r="14" s="26" customFormat="true" ht="15" hidden="false" customHeight="false" outlineLevel="0" collapsed="false">
      <c r="B14" s="81" t="s">
        <v>327</v>
      </c>
      <c r="C14" s="81" t="s">
        <v>328</v>
      </c>
      <c r="D14" s="247" t="n">
        <v>100</v>
      </c>
      <c r="E14" s="247" t="n">
        <v>1053.14</v>
      </c>
      <c r="F14" s="43" t="n">
        <v>5.81</v>
      </c>
      <c r="G14" s="85" t="n">
        <v>6.276</v>
      </c>
      <c r="H14" s="43" t="s">
        <v>329</v>
      </c>
      <c r="I14" s="254"/>
      <c r="J14" s="3"/>
    </row>
    <row r="15" s="26" customFormat="true" ht="15" hidden="false" customHeight="false" outlineLevel="0" collapsed="false">
      <c r="B15" s="81" t="s">
        <v>330</v>
      </c>
      <c r="C15" s="81" t="s">
        <v>320</v>
      </c>
      <c r="D15" s="247" t="n">
        <v>100</v>
      </c>
      <c r="E15" s="247" t="n">
        <v>1050.8</v>
      </c>
      <c r="F15" s="43" t="n">
        <v>5.8</v>
      </c>
      <c r="G15" s="85" t="n">
        <v>6.1997</v>
      </c>
      <c r="H15" s="43" t="s">
        <v>331</v>
      </c>
      <c r="I15" s="254"/>
      <c r="J15" s="3"/>
    </row>
    <row r="16" s="26" customFormat="true" ht="15" hidden="false" customHeight="false" outlineLevel="0" collapsed="false">
      <c r="B16" s="81" t="s">
        <v>332</v>
      </c>
      <c r="C16" s="81" t="s">
        <v>149</v>
      </c>
      <c r="D16" s="247" t="n">
        <v>100</v>
      </c>
      <c r="E16" s="247" t="n">
        <v>1047.08</v>
      </c>
      <c r="F16" s="43" t="n">
        <v>5.78</v>
      </c>
      <c r="G16" s="85" t="n">
        <v>5.67</v>
      </c>
      <c r="H16" s="43" t="s">
        <v>333</v>
      </c>
      <c r="I16" s="254"/>
      <c r="J16" s="3"/>
    </row>
    <row r="17" s="26" customFormat="true" ht="15" hidden="false" customHeight="false" outlineLevel="0" collapsed="false">
      <c r="B17" s="81" t="s">
        <v>334</v>
      </c>
      <c r="C17" s="81" t="s">
        <v>16</v>
      </c>
      <c r="D17" s="247" t="n">
        <v>849</v>
      </c>
      <c r="E17" s="247" t="n">
        <v>892.09</v>
      </c>
      <c r="F17" s="43" t="n">
        <v>4.93</v>
      </c>
      <c r="G17" s="85" t="n">
        <v>7.19</v>
      </c>
      <c r="H17" s="43" t="s">
        <v>335</v>
      </c>
      <c r="I17" s="254"/>
      <c r="J17" s="3"/>
    </row>
    <row r="18" s="26" customFormat="true" ht="15" hidden="false" customHeight="false" outlineLevel="0" collapsed="false">
      <c r="B18" s="81" t="s">
        <v>336</v>
      </c>
      <c r="C18" s="81" t="s">
        <v>337</v>
      </c>
      <c r="D18" s="247" t="n">
        <v>70</v>
      </c>
      <c r="E18" s="247" t="n">
        <v>819.16</v>
      </c>
      <c r="F18" s="43" t="n">
        <v>4.52</v>
      </c>
      <c r="G18" s="85" t="n">
        <v>7.2396</v>
      </c>
      <c r="H18" s="43" t="s">
        <v>338</v>
      </c>
      <c r="I18" s="254"/>
      <c r="J18" s="3"/>
    </row>
    <row r="19" s="26" customFormat="true" ht="15" hidden="false" customHeight="false" outlineLevel="0" collapsed="false">
      <c r="B19" s="81" t="s">
        <v>111</v>
      </c>
      <c r="C19" s="81" t="s">
        <v>16</v>
      </c>
      <c r="D19" s="247" t="n">
        <v>70</v>
      </c>
      <c r="E19" s="247" t="n">
        <v>727.33</v>
      </c>
      <c r="F19" s="43" t="n">
        <v>4.02</v>
      </c>
      <c r="G19" s="85" t="n">
        <v>5.0975</v>
      </c>
      <c r="H19" s="43" t="s">
        <v>112</v>
      </c>
      <c r="I19" s="254"/>
      <c r="J19" s="3"/>
    </row>
    <row r="20" s="26" customFormat="true" ht="15" hidden="false" customHeight="false" outlineLevel="0" collapsed="false">
      <c r="B20" s="81" t="s">
        <v>18</v>
      </c>
      <c r="C20" s="81" t="s">
        <v>48</v>
      </c>
      <c r="D20" s="247" t="n">
        <v>50</v>
      </c>
      <c r="E20" s="247" t="n">
        <v>516.05</v>
      </c>
      <c r="F20" s="43" t="n">
        <v>2.85</v>
      </c>
      <c r="G20" s="85" t="n">
        <v>5.43</v>
      </c>
      <c r="H20" s="43" t="s">
        <v>339</v>
      </c>
      <c r="I20" s="254"/>
      <c r="J20" s="3"/>
    </row>
    <row r="21" s="26" customFormat="true" ht="15" hidden="false" customHeight="false" outlineLevel="0" collapsed="false">
      <c r="B21" s="81" t="s">
        <v>340</v>
      </c>
      <c r="C21" s="81" t="s">
        <v>16</v>
      </c>
      <c r="D21" s="247" t="n">
        <v>38</v>
      </c>
      <c r="E21" s="247" t="n">
        <v>370.79</v>
      </c>
      <c r="F21" s="43" t="n">
        <v>2.05</v>
      </c>
      <c r="G21" s="85" t="n">
        <v>6.6087</v>
      </c>
      <c r="H21" s="43" t="s">
        <v>341</v>
      </c>
      <c r="I21" s="254"/>
      <c r="J21" s="3"/>
    </row>
    <row r="22" s="26" customFormat="true" ht="15" hidden="false" customHeight="false" outlineLevel="0" collapsed="false">
      <c r="B22" s="81" t="s">
        <v>342</v>
      </c>
      <c r="C22" s="81" t="s">
        <v>16</v>
      </c>
      <c r="D22" s="247" t="n">
        <v>14</v>
      </c>
      <c r="E22" s="247" t="n">
        <v>136.98</v>
      </c>
      <c r="F22" s="43" t="n">
        <v>0.76</v>
      </c>
      <c r="G22" s="85" t="n">
        <v>6.6</v>
      </c>
      <c r="H22" s="43" t="s">
        <v>343</v>
      </c>
      <c r="I22" s="254"/>
      <c r="J22" s="3"/>
    </row>
    <row r="23" s="26" customFormat="true" ht="15" hidden="false" customHeight="false" outlineLevel="0" collapsed="false">
      <c r="B23" s="81" t="s">
        <v>344</v>
      </c>
      <c r="C23" s="81" t="s">
        <v>16</v>
      </c>
      <c r="D23" s="247" t="n">
        <v>12</v>
      </c>
      <c r="E23" s="247" t="n">
        <v>116.9</v>
      </c>
      <c r="F23" s="43" t="n">
        <v>0.65</v>
      </c>
      <c r="G23" s="85" t="n">
        <v>6.6088</v>
      </c>
      <c r="H23" s="43" t="s">
        <v>345</v>
      </c>
      <c r="I23" s="254"/>
      <c r="J23" s="3"/>
    </row>
    <row r="24" s="26" customFormat="true" ht="15" hidden="false" customHeight="false" outlineLevel="0" collapsed="false">
      <c r="B24" s="81" t="s">
        <v>346</v>
      </c>
      <c r="C24" s="81" t="s">
        <v>16</v>
      </c>
      <c r="D24" s="247" t="n">
        <v>12</v>
      </c>
      <c r="E24" s="247" t="n">
        <v>116.54</v>
      </c>
      <c r="F24" s="43" t="n">
        <v>0.64</v>
      </c>
      <c r="G24" s="85" t="n">
        <v>6.6088</v>
      </c>
      <c r="H24" s="43" t="s">
        <v>347</v>
      </c>
      <c r="I24" s="254"/>
      <c r="J24" s="3"/>
    </row>
    <row r="25" s="26" customFormat="true" ht="15" hidden="false" customHeight="false" outlineLevel="0" collapsed="false">
      <c r="B25" s="81" t="s">
        <v>348</v>
      </c>
      <c r="C25" s="81" t="s">
        <v>16</v>
      </c>
      <c r="D25" s="247" t="n">
        <v>2</v>
      </c>
      <c r="E25" s="247" t="n">
        <v>19.07</v>
      </c>
      <c r="F25" s="43" t="n">
        <v>0.11</v>
      </c>
      <c r="G25" s="85" t="n">
        <v>6.6092</v>
      </c>
      <c r="H25" s="43" t="s">
        <v>349</v>
      </c>
      <c r="I25" s="254"/>
      <c r="J25" s="3"/>
    </row>
    <row r="26" s="26" customFormat="true" ht="15" hidden="false" customHeight="false" outlineLevel="0" collapsed="false">
      <c r="B26" s="81" t="s">
        <v>350</v>
      </c>
      <c r="C26" s="81" t="s">
        <v>16</v>
      </c>
      <c r="D26" s="247" t="n">
        <v>2</v>
      </c>
      <c r="E26" s="247" t="n">
        <v>19.12</v>
      </c>
      <c r="F26" s="43" t="n">
        <v>0.11</v>
      </c>
      <c r="G26" s="85" t="n">
        <v>6.6035</v>
      </c>
      <c r="H26" s="43" t="s">
        <v>351</v>
      </c>
      <c r="I26" s="254"/>
      <c r="J26" s="3"/>
    </row>
    <row r="27" s="26" customFormat="true" ht="15" hidden="false" customHeight="false" outlineLevel="0" collapsed="false">
      <c r="B27" s="33" t="s">
        <v>21</v>
      </c>
      <c r="C27" s="81"/>
      <c r="D27" s="90"/>
      <c r="E27" s="88" t="n">
        <f aca="false">SUM(E11:E26)</f>
        <v>10668.77</v>
      </c>
      <c r="F27" s="88" t="n">
        <f aca="false">SUM(F11:F26)</f>
        <v>58.92</v>
      </c>
      <c r="G27" s="256"/>
      <c r="H27" s="41"/>
      <c r="I27" s="257"/>
      <c r="J27" s="258"/>
      <c r="K27" s="259"/>
      <c r="L27" s="260"/>
      <c r="N27" s="260"/>
    </row>
    <row r="28" s="26" customFormat="true" ht="15" hidden="false" customHeight="false" outlineLevel="0" collapsed="false">
      <c r="B28" s="33" t="s">
        <v>22</v>
      </c>
      <c r="C28" s="93"/>
      <c r="D28" s="90"/>
      <c r="E28" s="95"/>
      <c r="F28" s="95"/>
      <c r="G28" s="256"/>
      <c r="H28" s="41"/>
      <c r="I28" s="257"/>
      <c r="J28" s="258"/>
      <c r="K28" s="259"/>
      <c r="L28" s="260"/>
      <c r="N28" s="260"/>
    </row>
    <row r="29" s="26" customFormat="true" ht="15" hidden="false" customHeight="false" outlineLevel="0" collapsed="false">
      <c r="B29" s="33" t="s">
        <v>23</v>
      </c>
      <c r="C29" s="93"/>
      <c r="D29" s="90"/>
      <c r="E29" s="95"/>
      <c r="F29" s="95"/>
      <c r="G29" s="256"/>
      <c r="H29" s="41"/>
      <c r="I29" s="257"/>
      <c r="J29" s="258"/>
      <c r="K29" s="259"/>
      <c r="L29" s="260"/>
      <c r="N29" s="260"/>
    </row>
    <row r="30" s="26" customFormat="true" ht="15" hidden="false" customHeight="false" outlineLevel="0" collapsed="false">
      <c r="B30" s="37" t="s">
        <v>352</v>
      </c>
      <c r="C30" s="93" t="s">
        <v>25</v>
      </c>
      <c r="D30" s="90" t="n">
        <v>2000000</v>
      </c>
      <c r="E30" s="39" t="n">
        <v>1983.89</v>
      </c>
      <c r="F30" s="39" t="n">
        <v>10.95</v>
      </c>
      <c r="G30" s="261" t="n">
        <v>5.5532</v>
      </c>
      <c r="H30" s="41" t="s">
        <v>353</v>
      </c>
      <c r="I30" s="257"/>
      <c r="J30" s="258"/>
      <c r="K30" s="259"/>
      <c r="L30" s="260"/>
      <c r="N30" s="260"/>
    </row>
    <row r="31" s="26" customFormat="true" ht="15" hidden="false" customHeight="false" outlineLevel="0" collapsed="false">
      <c r="B31" s="37" t="s">
        <v>105</v>
      </c>
      <c r="C31" s="93" t="s">
        <v>25</v>
      </c>
      <c r="D31" s="90" t="n">
        <v>1000000</v>
      </c>
      <c r="E31" s="39" t="n">
        <v>1050.42</v>
      </c>
      <c r="F31" s="39" t="n">
        <v>5.8</v>
      </c>
      <c r="G31" s="261" t="n">
        <v>5.2307</v>
      </c>
      <c r="H31" s="41" t="s">
        <v>106</v>
      </c>
      <c r="I31" s="257"/>
      <c r="J31" s="258"/>
      <c r="K31" s="259"/>
      <c r="L31" s="260"/>
      <c r="N31" s="260"/>
    </row>
    <row r="32" s="26" customFormat="true" ht="15" hidden="false" customHeight="false" outlineLevel="0" collapsed="false">
      <c r="B32" s="37" t="s">
        <v>24</v>
      </c>
      <c r="C32" s="93" t="s">
        <v>25</v>
      </c>
      <c r="D32" s="90" t="n">
        <v>1000000</v>
      </c>
      <c r="E32" s="39" t="n">
        <v>1006</v>
      </c>
      <c r="F32" s="39" t="n">
        <v>5.55</v>
      </c>
      <c r="G32" s="261" t="n">
        <v>5.7972</v>
      </c>
      <c r="H32" s="41" t="s">
        <v>26</v>
      </c>
      <c r="I32" s="257"/>
      <c r="J32" s="258"/>
      <c r="K32" s="259"/>
      <c r="L32" s="260"/>
      <c r="N32" s="260"/>
    </row>
    <row r="33" s="26" customFormat="true" ht="15" hidden="false" customHeight="false" outlineLevel="0" collapsed="false">
      <c r="B33" s="33" t="s">
        <v>21</v>
      </c>
      <c r="C33" s="93"/>
      <c r="D33" s="90"/>
      <c r="E33" s="46" t="n">
        <f aca="false">SUM(E30:E32)</f>
        <v>4040.31</v>
      </c>
      <c r="F33" s="46" t="n">
        <f aca="false">SUM(F30:F32)</f>
        <v>22.3</v>
      </c>
      <c r="G33" s="262"/>
      <c r="H33" s="41"/>
      <c r="I33" s="257"/>
      <c r="J33" s="258"/>
      <c r="K33" s="259"/>
      <c r="L33" s="260"/>
      <c r="N33" s="260"/>
    </row>
    <row r="34" s="26" customFormat="true" ht="15" hidden="false" customHeight="true" outlineLevel="0" collapsed="false">
      <c r="B34" s="33" t="s">
        <v>31</v>
      </c>
      <c r="C34" s="37"/>
      <c r="D34" s="160"/>
      <c r="E34" s="263"/>
      <c r="F34" s="92"/>
      <c r="G34" s="92"/>
      <c r="H34" s="48"/>
      <c r="I34" s="254"/>
      <c r="J34" s="258"/>
      <c r="K34" s="259"/>
      <c r="L34" s="260"/>
      <c r="N34" s="260"/>
    </row>
    <row r="35" s="26" customFormat="true" ht="15" hidden="false" customHeight="true" outlineLevel="0" collapsed="false">
      <c r="B35" s="33" t="s">
        <v>32</v>
      </c>
      <c r="C35" s="37"/>
      <c r="D35" s="160"/>
      <c r="E35" s="263" t="n">
        <v>3385.35</v>
      </c>
      <c r="F35" s="264" t="n">
        <v>18.69</v>
      </c>
      <c r="G35" s="92"/>
      <c r="H35" s="48"/>
      <c r="I35" s="254"/>
      <c r="J35" s="258"/>
      <c r="K35" s="259"/>
      <c r="L35" s="260"/>
      <c r="N35" s="260"/>
    </row>
    <row r="36" s="26" customFormat="true" ht="15" hidden="false" customHeight="true" outlineLevel="0" collapsed="false">
      <c r="B36" s="33" t="s">
        <v>33</v>
      </c>
      <c r="C36" s="37"/>
      <c r="D36" s="160"/>
      <c r="E36" s="263" t="n">
        <v>18.4700000000012</v>
      </c>
      <c r="F36" s="264" t="n">
        <v>0.0900000000000105</v>
      </c>
      <c r="G36" s="92"/>
      <c r="H36" s="48"/>
      <c r="I36" s="254"/>
      <c r="J36" s="258"/>
      <c r="K36" s="259"/>
      <c r="L36" s="260"/>
    </row>
    <row r="37" s="26" customFormat="true" ht="15" hidden="false" customHeight="false" outlineLevel="0" collapsed="false">
      <c r="B37" s="51" t="s">
        <v>34</v>
      </c>
      <c r="C37" s="51"/>
      <c r="D37" s="111"/>
      <c r="E37" s="53" t="n">
        <f aca="false">E36+E35+E27+E33</f>
        <v>18112.9</v>
      </c>
      <c r="F37" s="53" t="n">
        <f aca="false">F36+F35+F27+F33</f>
        <v>100</v>
      </c>
      <c r="G37" s="54"/>
      <c r="H37" s="224"/>
      <c r="I37" s="254"/>
      <c r="J37" s="258"/>
      <c r="K37" s="259"/>
    </row>
    <row r="38" s="26" customFormat="true" ht="15" hidden="false" customHeight="false" outlineLevel="0" collapsed="false">
      <c r="B38" s="37" t="s">
        <v>35</v>
      </c>
      <c r="C38" s="225"/>
      <c r="D38" s="226"/>
      <c r="E38" s="217"/>
      <c r="F38" s="227"/>
      <c r="G38" s="227"/>
      <c r="H38" s="228"/>
      <c r="I38" s="254"/>
      <c r="J38" s="190"/>
      <c r="K38" s="259"/>
    </row>
    <row r="39" s="3" customFormat="true" ht="15" hidden="false" customHeight="false" outlineLevel="0" collapsed="false">
      <c r="B39" s="168" t="s">
        <v>36</v>
      </c>
      <c r="C39" s="168"/>
      <c r="D39" s="168"/>
      <c r="E39" s="168"/>
      <c r="F39" s="168"/>
      <c r="G39" s="168"/>
      <c r="H39" s="168"/>
      <c r="I39" s="254"/>
      <c r="J39" s="190"/>
      <c r="K39" s="258"/>
    </row>
    <row r="40" s="3" customFormat="true" ht="15" hidden="false" customHeight="false" outlineLevel="0" collapsed="false">
      <c r="B40" s="1" t="s">
        <v>37</v>
      </c>
      <c r="C40" s="171"/>
      <c r="D40" s="171"/>
      <c r="E40" s="171"/>
      <c r="F40" s="171"/>
      <c r="G40" s="171"/>
      <c r="H40" s="171"/>
      <c r="I40" s="254"/>
      <c r="J40" s="190"/>
      <c r="K40" s="258"/>
    </row>
    <row r="41" s="3" customFormat="true" ht="15" hidden="false" customHeight="false" outlineLevel="0" collapsed="false">
      <c r="B41" s="114" t="s">
        <v>38</v>
      </c>
      <c r="C41" s="171"/>
      <c r="D41" s="171"/>
      <c r="E41" s="171"/>
      <c r="F41" s="171"/>
      <c r="G41" s="171"/>
      <c r="H41" s="171"/>
      <c r="I41" s="254"/>
      <c r="J41" s="190"/>
      <c r="K41" s="258"/>
    </row>
    <row r="42" s="3" customFormat="true" ht="15.75" hidden="false" customHeight="false" outlineLevel="0" collapsed="false">
      <c r="B42" s="81"/>
      <c r="C42" s="265"/>
      <c r="D42" s="266"/>
      <c r="E42" s="267"/>
      <c r="F42" s="0"/>
      <c r="G42" s="0"/>
      <c r="H42" s="171"/>
      <c r="I42" s="254"/>
      <c r="J42" s="190"/>
      <c r="K42" s="258"/>
    </row>
    <row r="43" s="3" customFormat="true" ht="15" hidden="false" customHeight="false" outlineLevel="0" collapsed="false">
      <c r="B43" s="114" t="s">
        <v>169</v>
      </c>
      <c r="C43" s="171"/>
      <c r="D43" s="171"/>
      <c r="E43" s="171"/>
      <c r="F43" s="171"/>
      <c r="G43" s="171"/>
      <c r="H43" s="171"/>
      <c r="I43" s="254"/>
      <c r="J43" s="190"/>
      <c r="K43" s="258"/>
    </row>
    <row r="44" s="3" customFormat="true" ht="32.25" hidden="false" customHeight="true" outlineLevel="0" collapsed="false">
      <c r="B44" s="172" t="s">
        <v>170</v>
      </c>
      <c r="C44" s="172"/>
      <c r="D44" s="172"/>
      <c r="E44" s="172"/>
      <c r="F44" s="172"/>
      <c r="G44" s="172"/>
      <c r="H44" s="171"/>
      <c r="I44" s="254"/>
      <c r="J44" s="190"/>
      <c r="K44" s="258"/>
    </row>
    <row r="45" s="3" customFormat="true" ht="15" hidden="false" customHeight="false" outlineLevel="0" collapsed="false">
      <c r="B45" s="173" t="s">
        <v>171</v>
      </c>
      <c r="C45" s="174" t="s">
        <v>172</v>
      </c>
      <c r="D45" s="174"/>
      <c r="E45" s="174"/>
      <c r="F45" s="174"/>
      <c r="G45" s="268"/>
      <c r="H45" s="268"/>
      <c r="I45" s="254"/>
      <c r="J45" s="190"/>
      <c r="K45" s="258"/>
    </row>
    <row r="46" s="3" customFormat="true" ht="48.2" hidden="false" customHeight="true" outlineLevel="0" collapsed="false">
      <c r="B46" s="269" t="s">
        <v>354</v>
      </c>
      <c r="C46" s="270" t="s">
        <v>174</v>
      </c>
      <c r="D46" s="270"/>
      <c r="E46" s="270"/>
      <c r="F46" s="270"/>
      <c r="G46" s="271"/>
      <c r="H46" s="271"/>
      <c r="I46" s="254"/>
      <c r="J46" s="190"/>
      <c r="K46" s="258"/>
    </row>
    <row r="47" s="3" customFormat="true" ht="48.2" hidden="false" customHeight="true" outlineLevel="0" collapsed="false">
      <c r="B47" s="175" t="s">
        <v>173</v>
      </c>
      <c r="C47" s="270" t="s">
        <v>174</v>
      </c>
      <c r="D47" s="270"/>
      <c r="E47" s="270"/>
      <c r="F47" s="270"/>
      <c r="G47" s="272"/>
      <c r="H47" s="272"/>
      <c r="I47" s="254"/>
      <c r="J47" s="190"/>
      <c r="K47" s="258"/>
    </row>
    <row r="48" s="3" customFormat="true" ht="46.5" hidden="false" customHeight="true" outlineLevel="0" collapsed="false">
      <c r="B48" s="269" t="s">
        <v>355</v>
      </c>
      <c r="C48" s="270" t="s">
        <v>174</v>
      </c>
      <c r="D48" s="270"/>
      <c r="E48" s="270"/>
      <c r="F48" s="270"/>
      <c r="G48" s="272"/>
      <c r="H48" s="272"/>
      <c r="I48" s="254"/>
      <c r="J48" s="190"/>
      <c r="K48" s="258"/>
    </row>
    <row r="49" s="3" customFormat="true" ht="15" hidden="false" customHeight="false" outlineLevel="0" collapsed="false">
      <c r="B49" s="114"/>
      <c r="C49" s="171"/>
      <c r="D49" s="171"/>
      <c r="E49" s="171"/>
      <c r="F49" s="171"/>
      <c r="G49" s="171"/>
      <c r="H49" s="171"/>
      <c r="I49" s="254"/>
      <c r="J49" s="190"/>
      <c r="K49" s="258"/>
    </row>
    <row r="50" s="3" customFormat="true" ht="45" hidden="false" customHeight="false" outlineLevel="0" collapsed="false">
      <c r="B50" s="177" t="s">
        <v>175</v>
      </c>
      <c r="C50" s="171"/>
      <c r="D50" s="171"/>
      <c r="E50" s="171"/>
      <c r="F50" s="171"/>
      <c r="G50" s="171"/>
      <c r="H50" s="171"/>
      <c r="I50" s="254"/>
      <c r="J50" s="190"/>
      <c r="K50" s="258"/>
    </row>
    <row r="51" s="3" customFormat="true" ht="60" hidden="false" customHeight="false" outlineLevel="0" collapsed="false">
      <c r="B51" s="273" t="s">
        <v>176</v>
      </c>
      <c r="C51" s="273" t="s">
        <v>11</v>
      </c>
      <c r="D51" s="274" t="s">
        <v>177</v>
      </c>
      <c r="E51" s="274"/>
      <c r="F51" s="275" t="s">
        <v>178</v>
      </c>
      <c r="G51" s="171"/>
      <c r="H51" s="171"/>
      <c r="I51" s="254"/>
      <c r="J51" s="190"/>
      <c r="K51" s="258"/>
    </row>
    <row r="52" s="3" customFormat="true" ht="30" hidden="false" customHeight="false" outlineLevel="0" collapsed="false">
      <c r="B52" s="273"/>
      <c r="C52" s="273"/>
      <c r="D52" s="275" t="s">
        <v>179</v>
      </c>
      <c r="E52" s="275" t="s">
        <v>180</v>
      </c>
      <c r="F52" s="273"/>
      <c r="G52" s="171"/>
      <c r="H52" s="171"/>
      <c r="I52" s="254"/>
      <c r="J52" s="190"/>
      <c r="K52" s="258"/>
    </row>
    <row r="53" s="3" customFormat="true" ht="15" hidden="false" customHeight="false" outlineLevel="0" collapsed="false">
      <c r="B53" s="276" t="s">
        <v>181</v>
      </c>
      <c r="C53" s="276" t="s">
        <v>182</v>
      </c>
      <c r="D53" s="277" t="n">
        <v>0</v>
      </c>
      <c r="E53" s="184" t="n">
        <v>0</v>
      </c>
      <c r="F53" s="277" t="n">
        <v>1074.635</v>
      </c>
      <c r="G53" s="171"/>
      <c r="H53" s="171"/>
      <c r="I53" s="254"/>
      <c r="J53" s="190"/>
      <c r="K53" s="258"/>
    </row>
    <row r="54" s="3" customFormat="true" ht="15" hidden="false" customHeight="false" outlineLevel="0" collapsed="false">
      <c r="B54" s="276" t="s">
        <v>183</v>
      </c>
      <c r="C54" s="276" t="s">
        <v>184</v>
      </c>
      <c r="D54" s="277" t="n">
        <v>0</v>
      </c>
      <c r="E54" s="184" t="n">
        <v>0</v>
      </c>
      <c r="F54" s="277" t="n">
        <v>30.0691516712329</v>
      </c>
      <c r="G54" s="171"/>
      <c r="H54" s="171"/>
      <c r="I54" s="254"/>
      <c r="J54" s="190"/>
      <c r="K54" s="258"/>
    </row>
    <row r="55" s="3" customFormat="true" ht="15" hidden="false" customHeight="false" outlineLevel="0" collapsed="false">
      <c r="B55" s="276" t="s">
        <v>185</v>
      </c>
      <c r="C55" s="276" t="s">
        <v>186</v>
      </c>
      <c r="D55" s="277" t="n">
        <v>0</v>
      </c>
      <c r="E55" s="184" t="n">
        <v>0</v>
      </c>
      <c r="F55" s="277" t="n">
        <v>2726.87671232877</v>
      </c>
      <c r="G55" s="171"/>
      <c r="H55" s="171"/>
      <c r="I55" s="254"/>
      <c r="J55" s="190"/>
      <c r="K55" s="258"/>
    </row>
    <row r="56" s="3" customFormat="true" ht="15" hidden="false" customHeight="false" outlineLevel="0" collapsed="false">
      <c r="B56" s="276" t="s">
        <v>354</v>
      </c>
      <c r="C56" s="276" t="s">
        <v>356</v>
      </c>
      <c r="D56" s="277" t="n">
        <v>0</v>
      </c>
      <c r="E56" s="184" t="n">
        <v>0</v>
      </c>
      <c r="F56" s="277" t="n">
        <v>3450.61260426849</v>
      </c>
      <c r="G56" s="171"/>
      <c r="H56" s="171"/>
      <c r="I56" s="254"/>
      <c r="J56" s="190"/>
      <c r="K56" s="258"/>
    </row>
    <row r="57" s="3" customFormat="true" ht="15" hidden="false" customHeight="false" outlineLevel="0" collapsed="false">
      <c r="B57" s="276" t="s">
        <v>355</v>
      </c>
      <c r="C57" s="276" t="s">
        <v>357</v>
      </c>
      <c r="D57" s="277" t="n">
        <v>0</v>
      </c>
      <c r="E57" s="184" t="n">
        <v>0</v>
      </c>
      <c r="F57" s="277" t="n">
        <v>4978.23630190925</v>
      </c>
      <c r="G57" s="171"/>
      <c r="H57" s="171"/>
      <c r="I57" s="254"/>
      <c r="J57" s="190"/>
      <c r="K57" s="258"/>
    </row>
    <row r="58" s="3" customFormat="true" ht="15" hidden="false" customHeight="false" outlineLevel="0" collapsed="false">
      <c r="B58" s="276" t="s">
        <v>173</v>
      </c>
      <c r="C58" s="276" t="s">
        <v>187</v>
      </c>
      <c r="D58" s="277" t="n">
        <v>0</v>
      </c>
      <c r="E58" s="184" t="n">
        <v>0</v>
      </c>
      <c r="F58" s="278" t="n">
        <v>2174.15890410959</v>
      </c>
      <c r="G58" s="171"/>
      <c r="H58" s="171"/>
      <c r="I58" s="254"/>
      <c r="J58" s="190"/>
      <c r="K58" s="258"/>
    </row>
    <row r="59" s="3" customFormat="true" ht="15" hidden="false" customHeight="false" outlineLevel="0" collapsed="false">
      <c r="B59" s="171" t="s">
        <v>188</v>
      </c>
      <c r="C59" s="171"/>
      <c r="D59" s="171"/>
      <c r="E59" s="171"/>
      <c r="F59" s="171"/>
      <c r="G59" s="171"/>
      <c r="H59" s="171"/>
      <c r="I59" s="254"/>
      <c r="J59" s="190"/>
      <c r="K59" s="258"/>
    </row>
    <row r="60" s="1" customFormat="true" ht="15" hidden="false" customHeight="false" outlineLevel="0" collapsed="false">
      <c r="A60" s="4"/>
      <c r="H60" s="2"/>
      <c r="I60" s="254"/>
      <c r="J60" s="190"/>
      <c r="K60" s="190"/>
      <c r="L60" s="4"/>
      <c r="M60" s="4"/>
      <c r="N60" s="4"/>
    </row>
    <row r="83" customFormat="false" ht="15" hidden="false" customHeight="tru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</row>
    <row r="85" customFormat="false" ht="15" hidden="false" customHeight="tru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</row>
    <row r="89" customFormat="false" ht="25.5" hidden="false" customHeight="tru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</row>
    <row r="95" customFormat="false" ht="1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</sheetData>
  <mergeCells count="12">
    <mergeCell ref="B1:H1"/>
    <mergeCell ref="B2:H2"/>
    <mergeCell ref="B4:H4"/>
    <mergeCell ref="B39:H39"/>
    <mergeCell ref="B44:G44"/>
    <mergeCell ref="C45:F45"/>
    <mergeCell ref="C46:F46"/>
    <mergeCell ref="G46:H46"/>
    <mergeCell ref="C47:F47"/>
    <mergeCell ref="C48:F48"/>
    <mergeCell ref="G48:H48"/>
    <mergeCell ref="D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6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0" workbookViewId="0">
      <selection pane="topLeft" activeCell="B4" activeCellId="0" sqref="B4:H4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76.99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79" width="12.28"/>
    <col collapsed="false" customWidth="false" hidden="false" outlineLevel="0" max="14" min="14" style="279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80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81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81"/>
      <c r="B3" s="7" t="s">
        <v>2</v>
      </c>
      <c r="C3" s="8"/>
      <c r="D3" s="9"/>
      <c r="E3" s="10"/>
      <c r="F3" s="10"/>
      <c r="G3" s="10"/>
      <c r="H3" s="282"/>
    </row>
    <row r="4" customFormat="false" ht="15" hidden="false" customHeight="true" outlineLevel="0" collapsed="false">
      <c r="A4" s="281"/>
      <c r="B4" s="255" t="s">
        <v>358</v>
      </c>
      <c r="C4" s="255"/>
      <c r="D4" s="255"/>
      <c r="E4" s="255"/>
      <c r="F4" s="255"/>
      <c r="G4" s="255"/>
      <c r="H4" s="255"/>
    </row>
    <row r="5" customFormat="false" ht="15" hidden="false" customHeight="false" outlineLevel="0" collapsed="false">
      <c r="A5" s="281"/>
      <c r="B5" s="200" t="s">
        <v>4</v>
      </c>
      <c r="C5" s="15"/>
      <c r="D5" s="16"/>
      <c r="E5" s="15"/>
      <c r="F5" s="15"/>
      <c r="G5" s="15"/>
      <c r="H5" s="283"/>
    </row>
    <row r="6" customFormat="false" ht="15" hidden="false" customHeight="false" outlineLevel="0" collapsed="false">
      <c r="A6" s="281"/>
      <c r="B6" s="7"/>
      <c r="C6" s="15"/>
      <c r="D6" s="16"/>
      <c r="E6" s="15"/>
      <c r="F6" s="15"/>
      <c r="G6" s="15"/>
      <c r="H6" s="283"/>
    </row>
    <row r="7" customFormat="false" ht="30" hidden="false" customHeight="false" outlineLevel="0" collapsed="false">
      <c r="A7" s="281"/>
      <c r="B7" s="22" t="s">
        <v>5</v>
      </c>
      <c r="C7" s="284" t="s">
        <v>6</v>
      </c>
      <c r="D7" s="285" t="s">
        <v>7</v>
      </c>
      <c r="E7" s="24" t="s">
        <v>8</v>
      </c>
      <c r="F7" s="286" t="s">
        <v>9</v>
      </c>
      <c r="G7" s="25" t="s">
        <v>10</v>
      </c>
      <c r="H7" s="286" t="s">
        <v>11</v>
      </c>
      <c r="J7" s="26"/>
    </row>
    <row r="8" customFormat="false" ht="15" hidden="false" customHeight="false" outlineLevel="0" collapsed="false">
      <c r="A8" s="281"/>
      <c r="B8" s="7" t="s">
        <v>12</v>
      </c>
      <c r="C8" s="287"/>
      <c r="D8" s="288"/>
      <c r="E8" s="289"/>
      <c r="F8" s="289"/>
      <c r="G8" s="289"/>
      <c r="H8" s="290"/>
      <c r="J8" s="26"/>
    </row>
    <row r="9" customFormat="false" ht="15" hidden="false" customHeight="false" outlineLevel="0" collapsed="false">
      <c r="A9" s="281"/>
      <c r="B9" s="12" t="s">
        <v>13</v>
      </c>
      <c r="C9" s="73"/>
      <c r="D9" s="131"/>
      <c r="E9" s="291"/>
      <c r="F9" s="233"/>
      <c r="G9" s="233"/>
      <c r="H9" s="292"/>
      <c r="J9" s="26"/>
    </row>
    <row r="10" customFormat="false" ht="15" hidden="false" customHeight="false" outlineLevel="0" collapsed="false">
      <c r="A10" s="281"/>
      <c r="B10" s="80" t="s">
        <v>14</v>
      </c>
      <c r="C10" s="73"/>
      <c r="D10" s="131"/>
      <c r="E10" s="291"/>
      <c r="F10" s="233"/>
      <c r="G10" s="233"/>
      <c r="H10" s="292"/>
      <c r="J10" s="3"/>
    </row>
    <row r="11" customFormat="false" ht="15" hidden="false" customHeight="false" outlineLevel="0" collapsed="false">
      <c r="A11" s="281"/>
      <c r="B11" s="81" t="s">
        <v>55</v>
      </c>
      <c r="C11" s="37" t="s">
        <v>16</v>
      </c>
      <c r="D11" s="38" t="n">
        <v>2000</v>
      </c>
      <c r="E11" s="293" t="n">
        <v>19986.98</v>
      </c>
      <c r="F11" s="294" t="n">
        <v>5.03</v>
      </c>
      <c r="G11" s="294" t="n">
        <v>4.805</v>
      </c>
      <c r="H11" s="41" t="s">
        <v>136</v>
      </c>
      <c r="I11" s="107"/>
      <c r="J11" s="125"/>
      <c r="K11" s="125"/>
      <c r="R11" s="295"/>
      <c r="S11" s="295"/>
      <c r="T11" s="295"/>
    </row>
    <row r="12" customFormat="false" ht="15" hidden="false" customHeight="false" outlineLevel="0" collapsed="false">
      <c r="A12" s="281"/>
      <c r="B12" s="81" t="s">
        <v>18</v>
      </c>
      <c r="C12" s="37" t="s">
        <v>16</v>
      </c>
      <c r="D12" s="38" t="n">
        <v>1610</v>
      </c>
      <c r="E12" s="293" t="n">
        <v>17978.77</v>
      </c>
      <c r="F12" s="294" t="n">
        <v>4.52</v>
      </c>
      <c r="G12" s="294" t="n">
        <v>4.735</v>
      </c>
      <c r="H12" s="41" t="s">
        <v>50</v>
      </c>
      <c r="I12" s="107"/>
      <c r="J12" s="125"/>
      <c r="K12" s="125"/>
      <c r="R12" s="295"/>
      <c r="S12" s="295"/>
      <c r="T12" s="295"/>
    </row>
    <row r="13" customFormat="false" ht="15" hidden="false" customHeight="false" outlineLevel="0" collapsed="false">
      <c r="A13" s="281"/>
      <c r="B13" s="81" t="s">
        <v>18</v>
      </c>
      <c r="C13" s="37" t="s">
        <v>16</v>
      </c>
      <c r="D13" s="38" t="n">
        <v>1750</v>
      </c>
      <c r="E13" s="293" t="n">
        <v>17801.51</v>
      </c>
      <c r="F13" s="294" t="n">
        <v>4.48</v>
      </c>
      <c r="G13" s="294" t="n">
        <v>5.52</v>
      </c>
      <c r="H13" s="41" t="s">
        <v>359</v>
      </c>
      <c r="I13" s="107"/>
      <c r="J13" s="125"/>
      <c r="K13" s="125"/>
      <c r="R13" s="295"/>
      <c r="S13" s="295"/>
      <c r="T13" s="295"/>
    </row>
    <row r="14" customFormat="false" ht="15" hidden="false" customHeight="false" outlineLevel="0" collapsed="false">
      <c r="A14" s="281"/>
      <c r="B14" s="81" t="s">
        <v>44</v>
      </c>
      <c r="C14" s="37" t="s">
        <v>16</v>
      </c>
      <c r="D14" s="38" t="n">
        <v>1750</v>
      </c>
      <c r="E14" s="293" t="n">
        <v>17725.32</v>
      </c>
      <c r="F14" s="294" t="n">
        <v>4.46</v>
      </c>
      <c r="G14" s="294" t="n">
        <v>4.88</v>
      </c>
      <c r="H14" s="41" t="s">
        <v>45</v>
      </c>
      <c r="I14" s="107"/>
      <c r="J14" s="125"/>
      <c r="K14" s="125"/>
      <c r="R14" s="295"/>
      <c r="S14" s="295"/>
      <c r="T14" s="295"/>
    </row>
    <row r="15" customFormat="false" ht="15" hidden="false" customHeight="false" outlineLevel="0" collapsed="false">
      <c r="A15" s="281"/>
      <c r="B15" s="81" t="s">
        <v>40</v>
      </c>
      <c r="C15" s="37" t="s">
        <v>16</v>
      </c>
      <c r="D15" s="38" t="n">
        <v>1500</v>
      </c>
      <c r="E15" s="293" t="n">
        <v>16017.05</v>
      </c>
      <c r="F15" s="294" t="n">
        <v>4.03</v>
      </c>
      <c r="G15" s="294" t="n">
        <v>4.795</v>
      </c>
      <c r="H15" s="41" t="s">
        <v>41</v>
      </c>
      <c r="I15" s="107"/>
      <c r="J15" s="125"/>
      <c r="K15" s="125"/>
      <c r="R15" s="295"/>
      <c r="S15" s="295"/>
      <c r="T15" s="295"/>
    </row>
    <row r="16" customFormat="false" ht="15" hidden="false" customHeight="false" outlineLevel="0" collapsed="false">
      <c r="A16" s="281"/>
      <c r="B16" s="81" t="s">
        <v>46</v>
      </c>
      <c r="C16" s="37" t="s">
        <v>16</v>
      </c>
      <c r="D16" s="38" t="n">
        <v>1300</v>
      </c>
      <c r="E16" s="293" t="n">
        <v>13476.4</v>
      </c>
      <c r="F16" s="294" t="n">
        <v>3.39</v>
      </c>
      <c r="G16" s="294" t="n">
        <v>4.965</v>
      </c>
      <c r="H16" s="41" t="s">
        <v>61</v>
      </c>
      <c r="I16" s="107"/>
      <c r="J16" s="125"/>
      <c r="K16" s="125"/>
      <c r="R16" s="295"/>
      <c r="S16" s="295"/>
      <c r="T16" s="295"/>
    </row>
    <row r="17" customFormat="false" ht="15" hidden="false" customHeight="false" outlineLevel="0" collapsed="false">
      <c r="A17" s="281"/>
      <c r="B17" s="81" t="s">
        <v>66</v>
      </c>
      <c r="C17" s="37" t="s">
        <v>86</v>
      </c>
      <c r="D17" s="38" t="n">
        <v>1000</v>
      </c>
      <c r="E17" s="293" t="n">
        <v>10461.35</v>
      </c>
      <c r="F17" s="294" t="n">
        <v>2.63</v>
      </c>
      <c r="G17" s="294" t="n">
        <v>4.405</v>
      </c>
      <c r="H17" s="41" t="s">
        <v>360</v>
      </c>
      <c r="I17" s="107"/>
      <c r="J17" s="125"/>
      <c r="K17" s="125"/>
      <c r="R17" s="295"/>
      <c r="S17" s="295"/>
      <c r="T17" s="295"/>
    </row>
    <row r="18" customFormat="false" ht="15" hidden="false" customHeight="false" outlineLevel="0" collapsed="false">
      <c r="A18" s="281"/>
      <c r="B18" s="81" t="s">
        <v>42</v>
      </c>
      <c r="C18" s="37" t="s">
        <v>16</v>
      </c>
      <c r="D18" s="38" t="n">
        <v>1000</v>
      </c>
      <c r="E18" s="293" t="n">
        <v>10341.74</v>
      </c>
      <c r="F18" s="294" t="n">
        <v>2.6</v>
      </c>
      <c r="G18" s="294" t="n">
        <v>4.6001</v>
      </c>
      <c r="H18" s="41" t="s">
        <v>129</v>
      </c>
      <c r="I18" s="107"/>
      <c r="J18" s="125"/>
      <c r="K18" s="125"/>
      <c r="R18" s="295"/>
      <c r="S18" s="295"/>
      <c r="T18" s="295"/>
    </row>
    <row r="19" customFormat="false" ht="15" hidden="false" customHeight="false" outlineLevel="0" collapsed="false">
      <c r="A19" s="281"/>
      <c r="B19" s="81" t="s">
        <v>55</v>
      </c>
      <c r="C19" s="37" t="s">
        <v>16</v>
      </c>
      <c r="D19" s="38" t="n">
        <v>1000</v>
      </c>
      <c r="E19" s="293" t="n">
        <v>10041.17</v>
      </c>
      <c r="F19" s="294" t="n">
        <v>2.53</v>
      </c>
      <c r="G19" s="294" t="n">
        <v>5.385</v>
      </c>
      <c r="H19" s="41" t="s">
        <v>361</v>
      </c>
      <c r="I19" s="107"/>
      <c r="J19" s="125"/>
      <c r="K19" s="125"/>
      <c r="R19" s="295"/>
      <c r="S19" s="295"/>
      <c r="T19" s="295"/>
    </row>
    <row r="20" customFormat="false" ht="15" hidden="false" customHeight="false" outlineLevel="0" collapsed="false">
      <c r="A20" s="281"/>
      <c r="B20" s="81" t="s">
        <v>362</v>
      </c>
      <c r="C20" s="37" t="s">
        <v>16</v>
      </c>
      <c r="D20" s="38" t="n">
        <v>1000</v>
      </c>
      <c r="E20" s="293" t="n">
        <v>10038.41</v>
      </c>
      <c r="F20" s="294" t="n">
        <v>2.53</v>
      </c>
      <c r="G20" s="294" t="n">
        <v>6.71</v>
      </c>
      <c r="H20" s="41" t="s">
        <v>363</v>
      </c>
      <c r="I20" s="107"/>
      <c r="J20" s="125"/>
      <c r="K20" s="125"/>
      <c r="R20" s="295"/>
      <c r="S20" s="295"/>
      <c r="T20" s="295"/>
    </row>
    <row r="21" customFormat="false" ht="15" hidden="false" customHeight="false" outlineLevel="0" collapsed="false">
      <c r="A21" s="281"/>
      <c r="B21" s="81" t="s">
        <v>44</v>
      </c>
      <c r="C21" s="37" t="s">
        <v>16</v>
      </c>
      <c r="D21" s="38" t="n">
        <v>750</v>
      </c>
      <c r="E21" s="293" t="n">
        <v>7762.17</v>
      </c>
      <c r="F21" s="294" t="n">
        <v>1.95</v>
      </c>
      <c r="G21" s="294" t="n">
        <v>4.88</v>
      </c>
      <c r="H21" s="41" t="s">
        <v>364</v>
      </c>
      <c r="I21" s="107"/>
      <c r="J21" s="125"/>
      <c r="K21" s="125"/>
      <c r="R21" s="295"/>
      <c r="S21" s="295"/>
      <c r="T21" s="295"/>
    </row>
    <row r="22" customFormat="false" ht="15" hidden="false" customHeight="false" outlineLevel="0" collapsed="false">
      <c r="A22" s="281"/>
      <c r="B22" s="81" t="s">
        <v>42</v>
      </c>
      <c r="C22" s="37" t="s">
        <v>16</v>
      </c>
      <c r="D22" s="38" t="n">
        <v>500</v>
      </c>
      <c r="E22" s="293" t="n">
        <v>5410.58</v>
      </c>
      <c r="F22" s="294" t="n">
        <v>1.36</v>
      </c>
      <c r="G22" s="294" t="n">
        <v>4.811</v>
      </c>
      <c r="H22" s="41" t="s">
        <v>43</v>
      </c>
      <c r="I22" s="107"/>
      <c r="J22" s="125"/>
      <c r="K22" s="125"/>
      <c r="R22" s="295"/>
      <c r="S22" s="295"/>
      <c r="T22" s="295"/>
    </row>
    <row r="23" customFormat="false" ht="15" hidden="false" customHeight="false" outlineLevel="0" collapsed="false">
      <c r="A23" s="281"/>
      <c r="B23" s="81" t="s">
        <v>130</v>
      </c>
      <c r="C23" s="37" t="s">
        <v>16</v>
      </c>
      <c r="D23" s="38" t="n">
        <v>300</v>
      </c>
      <c r="E23" s="293" t="n">
        <v>3115.8</v>
      </c>
      <c r="F23" s="294" t="n">
        <v>0.78</v>
      </c>
      <c r="G23" s="294" t="n">
        <v>4.56</v>
      </c>
      <c r="H23" s="41" t="s">
        <v>365</v>
      </c>
      <c r="I23" s="107"/>
      <c r="J23" s="125"/>
      <c r="K23" s="125"/>
      <c r="R23" s="295"/>
      <c r="S23" s="295"/>
      <c r="T23" s="295"/>
    </row>
    <row r="24" customFormat="false" ht="15" hidden="false" customHeight="false" outlineLevel="0" collapsed="false">
      <c r="A24" s="281"/>
      <c r="B24" s="81" t="s">
        <v>64</v>
      </c>
      <c r="C24" s="37" t="s">
        <v>16</v>
      </c>
      <c r="D24" s="38" t="n">
        <v>250</v>
      </c>
      <c r="E24" s="293" t="n">
        <v>2618.41</v>
      </c>
      <c r="F24" s="294" t="n">
        <v>0.66</v>
      </c>
      <c r="G24" s="294" t="n">
        <v>4.1892</v>
      </c>
      <c r="H24" s="41" t="s">
        <v>366</v>
      </c>
      <c r="I24" s="107"/>
      <c r="J24" s="125"/>
      <c r="K24" s="125"/>
      <c r="R24" s="295"/>
      <c r="S24" s="295"/>
      <c r="T24" s="295"/>
    </row>
    <row r="25" customFormat="false" ht="15" hidden="false" customHeight="false" outlineLevel="0" collapsed="false">
      <c r="A25" s="281"/>
      <c r="B25" s="81" t="s">
        <v>69</v>
      </c>
      <c r="C25" s="37" t="s">
        <v>16</v>
      </c>
      <c r="D25" s="38" t="n">
        <v>190</v>
      </c>
      <c r="E25" s="293" t="n">
        <v>2121.68</v>
      </c>
      <c r="F25" s="294" t="n">
        <v>0.53</v>
      </c>
      <c r="G25" s="294" t="n">
        <v>4.715</v>
      </c>
      <c r="H25" s="41" t="s">
        <v>90</v>
      </c>
      <c r="I25" s="107"/>
      <c r="J25" s="125"/>
      <c r="K25" s="125"/>
      <c r="R25" s="295"/>
      <c r="S25" s="295"/>
      <c r="T25" s="295"/>
    </row>
    <row r="26" customFormat="false" ht="15" hidden="false" customHeight="false" outlineLevel="0" collapsed="false">
      <c r="A26" s="281"/>
      <c r="B26" s="81" t="s">
        <v>53</v>
      </c>
      <c r="C26" s="37" t="s">
        <v>16</v>
      </c>
      <c r="D26" s="38" t="n">
        <v>150</v>
      </c>
      <c r="E26" s="293" t="n">
        <v>1534.41</v>
      </c>
      <c r="F26" s="294" t="n">
        <v>0.39</v>
      </c>
      <c r="G26" s="294" t="n">
        <v>4.62</v>
      </c>
      <c r="H26" s="41" t="s">
        <v>54</v>
      </c>
      <c r="I26" s="107"/>
      <c r="J26" s="125"/>
      <c r="K26" s="125"/>
      <c r="R26" s="295"/>
      <c r="S26" s="295"/>
      <c r="T26" s="295"/>
    </row>
    <row r="27" customFormat="false" ht="15" hidden="false" customHeight="false" outlineLevel="0" collapsed="false">
      <c r="A27" s="281"/>
      <c r="B27" s="81" t="s">
        <v>46</v>
      </c>
      <c r="C27" s="37" t="s">
        <v>16</v>
      </c>
      <c r="D27" s="38" t="n">
        <v>100</v>
      </c>
      <c r="E27" s="293" t="n">
        <v>1066.92</v>
      </c>
      <c r="F27" s="294" t="n">
        <v>0.27</v>
      </c>
      <c r="G27" s="294" t="n">
        <v>4.88</v>
      </c>
      <c r="H27" s="41" t="s">
        <v>47</v>
      </c>
      <c r="I27" s="107"/>
      <c r="J27" s="125"/>
      <c r="K27" s="125"/>
      <c r="R27" s="295"/>
      <c r="S27" s="295"/>
      <c r="T27" s="295"/>
    </row>
    <row r="28" customFormat="false" ht="15" hidden="false" customHeight="false" outlineLevel="0" collapsed="false">
      <c r="A28" s="281"/>
      <c r="B28" s="81" t="s">
        <v>130</v>
      </c>
      <c r="C28" s="37" t="s">
        <v>16</v>
      </c>
      <c r="D28" s="38" t="n">
        <v>35</v>
      </c>
      <c r="E28" s="293" t="n">
        <v>376.5</v>
      </c>
      <c r="F28" s="294" t="n">
        <v>0.09</v>
      </c>
      <c r="G28" s="294" t="n">
        <v>3.75</v>
      </c>
      <c r="H28" s="41" t="s">
        <v>367</v>
      </c>
      <c r="I28" s="107"/>
      <c r="J28" s="129"/>
      <c r="K28" s="130"/>
      <c r="R28" s="295"/>
      <c r="S28" s="295"/>
      <c r="T28" s="295"/>
    </row>
    <row r="29" s="251" customFormat="true" ht="15" hidden="false" customHeight="false" outlineLevel="0" collapsed="false">
      <c r="A29" s="296"/>
      <c r="B29" s="81" t="s">
        <v>75</v>
      </c>
      <c r="C29" s="37" t="s">
        <v>16</v>
      </c>
      <c r="D29" s="38" t="n">
        <v>30</v>
      </c>
      <c r="E29" s="293" t="n">
        <v>320.22</v>
      </c>
      <c r="F29" s="294" t="n">
        <v>0.08</v>
      </c>
      <c r="G29" s="294" t="n">
        <v>3.6801</v>
      </c>
      <c r="H29" s="41" t="s">
        <v>368</v>
      </c>
      <c r="I29" s="107"/>
      <c r="J29" s="129"/>
      <c r="K29" s="130"/>
      <c r="L29" s="3"/>
      <c r="M29" s="279"/>
      <c r="N29" s="279"/>
      <c r="O29" s="3"/>
      <c r="P29" s="3"/>
      <c r="Q29" s="3"/>
      <c r="R29" s="295"/>
      <c r="S29" s="295"/>
      <c r="T29" s="295"/>
    </row>
    <row r="30" s="251" customFormat="true" ht="15" hidden="false" customHeight="false" outlineLevel="0" collapsed="false">
      <c r="A30" s="296"/>
      <c r="B30" s="81" t="s">
        <v>66</v>
      </c>
      <c r="C30" s="37" t="s">
        <v>86</v>
      </c>
      <c r="D30" s="38" t="n">
        <v>20</v>
      </c>
      <c r="E30" s="293" t="n">
        <v>217.12</v>
      </c>
      <c r="F30" s="294" t="n">
        <v>0.05</v>
      </c>
      <c r="G30" s="294" t="n">
        <v>3.4944</v>
      </c>
      <c r="H30" s="41" t="s">
        <v>369</v>
      </c>
      <c r="I30" s="107"/>
      <c r="J30" s="129"/>
      <c r="K30" s="130"/>
      <c r="L30" s="3"/>
      <c r="M30" s="279"/>
      <c r="N30" s="279"/>
      <c r="O30" s="3"/>
      <c r="P30" s="3"/>
      <c r="Q30" s="3"/>
      <c r="R30" s="295"/>
      <c r="S30" s="295"/>
      <c r="T30" s="295"/>
    </row>
    <row r="31" s="251" customFormat="true" ht="15" hidden="false" customHeight="false" outlineLevel="0" collapsed="false">
      <c r="A31" s="296"/>
      <c r="B31" s="81" t="s">
        <v>370</v>
      </c>
      <c r="C31" s="37" t="s">
        <v>16</v>
      </c>
      <c r="D31" s="38" t="n">
        <v>10</v>
      </c>
      <c r="E31" s="293" t="n">
        <v>102.91</v>
      </c>
      <c r="F31" s="294" t="n">
        <v>0.03</v>
      </c>
      <c r="G31" s="294" t="n">
        <v>3.8251</v>
      </c>
      <c r="H31" s="41" t="s">
        <v>371</v>
      </c>
      <c r="I31" s="107"/>
      <c r="J31" s="129"/>
      <c r="K31" s="130"/>
      <c r="L31" s="3"/>
      <c r="M31" s="279"/>
      <c r="N31" s="279"/>
      <c r="O31" s="3"/>
      <c r="P31" s="3"/>
      <c r="Q31" s="3"/>
      <c r="R31" s="295"/>
      <c r="S31" s="295"/>
      <c r="T31" s="295"/>
    </row>
    <row r="32" s="251" customFormat="true" ht="15" hidden="false" customHeight="false" outlineLevel="0" collapsed="false">
      <c r="A32" s="296"/>
      <c r="B32" s="81" t="s">
        <v>85</v>
      </c>
      <c r="C32" s="37" t="s">
        <v>86</v>
      </c>
      <c r="D32" s="38" t="n">
        <v>10</v>
      </c>
      <c r="E32" s="293" t="n">
        <v>101.22</v>
      </c>
      <c r="F32" s="294" t="n">
        <v>0.03</v>
      </c>
      <c r="G32" s="294" t="n">
        <v>3.5796</v>
      </c>
      <c r="H32" s="41" t="s">
        <v>372</v>
      </c>
      <c r="I32" s="107"/>
      <c r="J32" s="129"/>
      <c r="K32" s="130"/>
      <c r="L32" s="3"/>
      <c r="M32" s="279"/>
      <c r="N32" s="279"/>
      <c r="O32" s="3"/>
      <c r="P32" s="3"/>
      <c r="Q32" s="3"/>
      <c r="R32" s="295"/>
      <c r="S32" s="295"/>
      <c r="T32" s="295"/>
    </row>
    <row r="33" s="251" customFormat="true" ht="15" hidden="false" customHeight="false" outlineLevel="0" collapsed="false">
      <c r="A33" s="296"/>
      <c r="B33" s="81" t="s">
        <v>64</v>
      </c>
      <c r="C33" s="37" t="s">
        <v>16</v>
      </c>
      <c r="D33" s="38" t="n">
        <v>8</v>
      </c>
      <c r="E33" s="293" t="n">
        <v>85.48</v>
      </c>
      <c r="F33" s="294" t="n">
        <v>0.02</v>
      </c>
      <c r="G33" s="294" t="n">
        <v>3.605</v>
      </c>
      <c r="H33" s="41" t="s">
        <v>373</v>
      </c>
      <c r="I33" s="107"/>
      <c r="J33" s="129"/>
      <c r="K33" s="130"/>
      <c r="L33" s="3"/>
      <c r="M33" s="279"/>
      <c r="N33" s="279"/>
      <c r="O33" s="3"/>
      <c r="P33" s="3"/>
      <c r="Q33" s="3"/>
      <c r="R33" s="295"/>
      <c r="S33" s="295"/>
      <c r="T33" s="295"/>
    </row>
    <row r="34" customFormat="false" ht="15" hidden="false" customHeight="false" outlineLevel="0" collapsed="false">
      <c r="A34" s="281"/>
      <c r="B34" s="12" t="s">
        <v>21</v>
      </c>
      <c r="C34" s="73"/>
      <c r="D34" s="297"/>
      <c r="E34" s="298" t="n">
        <f aca="false">SUM(E11:E33)</f>
        <v>168702.12</v>
      </c>
      <c r="F34" s="298" t="n">
        <f aca="false">SUM(F11:F33)</f>
        <v>42.44</v>
      </c>
      <c r="G34" s="299"/>
      <c r="H34" s="292"/>
      <c r="J34" s="3"/>
    </row>
    <row r="35" customFormat="false" ht="15" hidden="false" customHeight="false" outlineLevel="0" collapsed="false">
      <c r="A35" s="281"/>
      <c r="B35" s="300" t="s">
        <v>147</v>
      </c>
      <c r="C35" s="73"/>
      <c r="D35" s="297"/>
      <c r="E35" s="299"/>
      <c r="F35" s="299"/>
      <c r="G35" s="299"/>
      <c r="H35" s="41"/>
      <c r="J35" s="3"/>
    </row>
    <row r="36" customFormat="false" ht="15" hidden="false" customHeight="false" outlineLevel="0" collapsed="false">
      <c r="A36" s="281"/>
      <c r="B36" s="80" t="s">
        <v>14</v>
      </c>
      <c r="C36" s="73"/>
      <c r="D36" s="297"/>
      <c r="E36" s="299"/>
      <c r="F36" s="299"/>
      <c r="G36" s="299"/>
      <c r="H36" s="41"/>
      <c r="J36" s="3"/>
    </row>
    <row r="37" customFormat="false" ht="15" hidden="false" customHeight="false" outlineLevel="0" collapsed="false">
      <c r="A37" s="281"/>
      <c r="B37" s="218" t="s">
        <v>374</v>
      </c>
      <c r="C37" s="218" t="s">
        <v>16</v>
      </c>
      <c r="D37" s="38" t="n">
        <v>18</v>
      </c>
      <c r="E37" s="293" t="n">
        <v>239.03</v>
      </c>
      <c r="F37" s="294" t="n">
        <v>0.06</v>
      </c>
      <c r="G37" s="218" t="n">
        <v>4.3001</v>
      </c>
      <c r="H37" s="218" t="s">
        <v>375</v>
      </c>
      <c r="J37" s="3"/>
    </row>
    <row r="38" customFormat="false" ht="15" hidden="false" customHeight="false" outlineLevel="0" collapsed="false">
      <c r="A38" s="281"/>
      <c r="B38" s="218" t="s">
        <v>376</v>
      </c>
      <c r="C38" s="218" t="s">
        <v>16</v>
      </c>
      <c r="D38" s="38" t="n">
        <v>20</v>
      </c>
      <c r="E38" s="293" t="n">
        <v>198.19</v>
      </c>
      <c r="F38" s="294" t="n">
        <v>0.05</v>
      </c>
      <c r="G38" s="218" t="n">
        <v>4.0099</v>
      </c>
      <c r="H38" s="218" t="s">
        <v>377</v>
      </c>
      <c r="J38" s="3"/>
    </row>
    <row r="39" customFormat="false" ht="15" hidden="false" customHeight="false" outlineLevel="0" collapsed="false">
      <c r="A39" s="281"/>
      <c r="B39" s="218" t="s">
        <v>288</v>
      </c>
      <c r="C39" s="218" t="s">
        <v>16</v>
      </c>
      <c r="D39" s="38" t="n">
        <v>8</v>
      </c>
      <c r="E39" s="293" t="n">
        <v>107.91</v>
      </c>
      <c r="F39" s="294" t="n">
        <v>0.03</v>
      </c>
      <c r="G39" s="218" t="n">
        <v>4.3049</v>
      </c>
      <c r="H39" s="41" t="s">
        <v>378</v>
      </c>
      <c r="J39" s="3"/>
      <c r="R39" s="295"/>
      <c r="S39" s="295"/>
      <c r="T39" s="295"/>
    </row>
    <row r="40" customFormat="false" ht="15" hidden="false" customHeight="false" outlineLevel="0" collapsed="false">
      <c r="A40" s="281"/>
      <c r="B40" s="12" t="s">
        <v>21</v>
      </c>
      <c r="C40" s="73"/>
      <c r="D40" s="297"/>
      <c r="E40" s="298" t="n">
        <f aca="false">SUM(E37:E39)</f>
        <v>545.13</v>
      </c>
      <c r="F40" s="298" t="n">
        <f aca="false">SUM(F37:F39)</f>
        <v>0.14</v>
      </c>
      <c r="G40" s="299"/>
      <c r="H40" s="41"/>
      <c r="J40" s="3"/>
      <c r="R40" s="295"/>
      <c r="S40" s="295"/>
      <c r="T40" s="295"/>
    </row>
    <row r="41" customFormat="false" ht="15" hidden="false" customHeight="false" outlineLevel="0" collapsed="false">
      <c r="A41" s="281"/>
      <c r="B41" s="12" t="s">
        <v>151</v>
      </c>
      <c r="C41" s="73"/>
      <c r="D41" s="158"/>
      <c r="E41" s="299"/>
      <c r="F41" s="299"/>
      <c r="G41" s="299"/>
      <c r="H41" s="41"/>
      <c r="I41" s="107"/>
      <c r="J41" s="107"/>
      <c r="K41" s="107"/>
      <c r="R41" s="295"/>
      <c r="S41" s="295"/>
      <c r="T41" s="295"/>
    </row>
    <row r="42" customFormat="false" ht="15" hidden="false" customHeight="false" outlineLevel="0" collapsed="false">
      <c r="A42" s="281"/>
      <c r="B42" s="81" t="s">
        <v>152</v>
      </c>
      <c r="C42" s="81" t="s">
        <v>153</v>
      </c>
      <c r="D42" s="159" t="n">
        <v>14</v>
      </c>
      <c r="E42" s="293" t="n">
        <v>1308.92</v>
      </c>
      <c r="F42" s="293" t="n">
        <v>0.33</v>
      </c>
      <c r="G42" s="301" t="n">
        <v>5.5449</v>
      </c>
      <c r="H42" s="41" t="s">
        <v>379</v>
      </c>
      <c r="I42" s="107"/>
      <c r="J42" s="107"/>
      <c r="K42" s="107"/>
      <c r="R42" s="295"/>
      <c r="S42" s="295"/>
      <c r="T42" s="295"/>
    </row>
    <row r="43" customFormat="false" ht="15" hidden="false" customHeight="false" outlineLevel="0" collapsed="false">
      <c r="A43" s="281"/>
      <c r="B43" s="81" t="s">
        <v>152</v>
      </c>
      <c r="C43" s="81" t="s">
        <v>153</v>
      </c>
      <c r="D43" s="159" t="n">
        <v>14</v>
      </c>
      <c r="E43" s="293" t="n">
        <v>1288.5</v>
      </c>
      <c r="F43" s="293" t="n">
        <v>0.32</v>
      </c>
      <c r="G43" s="301" t="n">
        <v>5.7049</v>
      </c>
      <c r="H43" s="41" t="s">
        <v>380</v>
      </c>
      <c r="I43" s="107"/>
      <c r="J43" s="107"/>
      <c r="K43" s="107"/>
      <c r="R43" s="295"/>
      <c r="S43" s="295"/>
      <c r="T43" s="295"/>
    </row>
    <row r="44" customFormat="false" ht="15" hidden="false" customHeight="false" outlineLevel="0" collapsed="false">
      <c r="A44" s="281"/>
      <c r="B44" s="81" t="s">
        <v>152</v>
      </c>
      <c r="C44" s="81" t="s">
        <v>153</v>
      </c>
      <c r="D44" s="159" t="n">
        <v>14</v>
      </c>
      <c r="E44" s="293" t="n">
        <v>1269.14</v>
      </c>
      <c r="F44" s="293" t="n">
        <v>0.32</v>
      </c>
      <c r="G44" s="301" t="n">
        <v>5.7749</v>
      </c>
      <c r="H44" s="41" t="s">
        <v>381</v>
      </c>
      <c r="I44" s="107"/>
      <c r="J44" s="107"/>
      <c r="K44" s="107"/>
      <c r="R44" s="295"/>
      <c r="S44" s="295"/>
      <c r="T44" s="295"/>
    </row>
    <row r="45" customFormat="false" ht="15" hidden="false" customHeight="false" outlineLevel="0" collapsed="false">
      <c r="A45" s="281"/>
      <c r="B45" s="81" t="s">
        <v>152</v>
      </c>
      <c r="C45" s="81" t="s">
        <v>153</v>
      </c>
      <c r="D45" s="159" t="n">
        <v>14</v>
      </c>
      <c r="E45" s="293" t="n">
        <v>1242.01</v>
      </c>
      <c r="F45" s="293" t="n">
        <v>0.31</v>
      </c>
      <c r="G45" s="301" t="n">
        <v>6.1698</v>
      </c>
      <c r="H45" s="41" t="s">
        <v>382</v>
      </c>
      <c r="I45" s="107"/>
      <c r="J45" s="107"/>
      <c r="K45" s="107"/>
      <c r="R45" s="295"/>
      <c r="S45" s="295"/>
      <c r="T45" s="295"/>
    </row>
    <row r="46" customFormat="false" ht="15" hidden="false" customHeight="false" outlineLevel="0" collapsed="false">
      <c r="A46" s="281"/>
      <c r="B46" s="81" t="s">
        <v>152</v>
      </c>
      <c r="C46" s="81" t="s">
        <v>153</v>
      </c>
      <c r="D46" s="159" t="n">
        <v>12</v>
      </c>
      <c r="E46" s="293" t="n">
        <v>1186.56</v>
      </c>
      <c r="F46" s="293" t="n">
        <v>0.3</v>
      </c>
      <c r="G46" s="301" t="n">
        <v>4.595</v>
      </c>
      <c r="H46" s="41" t="s">
        <v>383</v>
      </c>
      <c r="I46" s="107"/>
      <c r="J46" s="107"/>
      <c r="K46" s="107"/>
      <c r="R46" s="295"/>
      <c r="S46" s="295"/>
      <c r="T46" s="295"/>
    </row>
    <row r="47" customFormat="false" ht="15" hidden="false" customHeight="false" outlineLevel="0" collapsed="false">
      <c r="A47" s="281"/>
      <c r="B47" s="81" t="s">
        <v>152</v>
      </c>
      <c r="C47" s="81" t="s">
        <v>153</v>
      </c>
      <c r="D47" s="159" t="n">
        <v>12</v>
      </c>
      <c r="E47" s="293" t="n">
        <v>1170.91</v>
      </c>
      <c r="F47" s="293" t="n">
        <v>0.29</v>
      </c>
      <c r="G47" s="301" t="n">
        <v>5.01</v>
      </c>
      <c r="H47" s="41" t="s">
        <v>154</v>
      </c>
      <c r="I47" s="107"/>
      <c r="J47" s="107"/>
      <c r="K47" s="107"/>
      <c r="R47" s="295"/>
      <c r="S47" s="295"/>
      <c r="T47" s="295"/>
    </row>
    <row r="48" customFormat="false" ht="15" hidden="false" customHeight="false" outlineLevel="0" collapsed="false">
      <c r="A48" s="281"/>
      <c r="B48" s="81" t="s">
        <v>152</v>
      </c>
      <c r="C48" s="81" t="s">
        <v>153</v>
      </c>
      <c r="D48" s="159" t="n">
        <v>12</v>
      </c>
      <c r="E48" s="293" t="n">
        <v>1155.2</v>
      </c>
      <c r="F48" s="293" t="n">
        <v>0.29</v>
      </c>
      <c r="G48" s="301" t="n">
        <v>5.185</v>
      </c>
      <c r="H48" s="41" t="s">
        <v>384</v>
      </c>
      <c r="I48" s="107"/>
      <c r="J48" s="107"/>
      <c r="K48" s="107"/>
      <c r="R48" s="295"/>
      <c r="S48" s="295"/>
      <c r="T48" s="295"/>
    </row>
    <row r="49" customFormat="false" ht="15" hidden="false" customHeight="false" outlineLevel="0" collapsed="false">
      <c r="A49" s="281"/>
      <c r="B49" s="81" t="s">
        <v>152</v>
      </c>
      <c r="C49" s="81" t="s">
        <v>153</v>
      </c>
      <c r="D49" s="159" t="n">
        <v>12</v>
      </c>
      <c r="E49" s="293" t="n">
        <v>1138.74</v>
      </c>
      <c r="F49" s="293" t="n">
        <v>0.29</v>
      </c>
      <c r="G49" s="301" t="n">
        <v>5.38</v>
      </c>
      <c r="H49" s="41" t="s">
        <v>385</v>
      </c>
      <c r="I49" s="107"/>
      <c r="J49" s="107"/>
      <c r="K49" s="107"/>
      <c r="R49" s="295"/>
      <c r="S49" s="295"/>
      <c r="T49" s="295"/>
    </row>
    <row r="50" customFormat="false" ht="15" hidden="false" customHeight="false" outlineLevel="0" collapsed="false">
      <c r="A50" s="281"/>
      <c r="B50" s="81" t="s">
        <v>152</v>
      </c>
      <c r="C50" s="81" t="s">
        <v>153</v>
      </c>
      <c r="D50" s="159" t="n">
        <v>6</v>
      </c>
      <c r="E50" s="293" t="n">
        <v>600</v>
      </c>
      <c r="F50" s="293" t="n">
        <v>0.15</v>
      </c>
      <c r="G50" s="301" t="n">
        <v>4.11</v>
      </c>
      <c r="H50" s="41" t="s">
        <v>155</v>
      </c>
      <c r="I50" s="107"/>
      <c r="J50" s="107"/>
      <c r="K50" s="107"/>
      <c r="R50" s="295"/>
      <c r="S50" s="295"/>
      <c r="T50" s="295"/>
    </row>
    <row r="51" customFormat="false" ht="15" hidden="false" customHeight="false" outlineLevel="0" collapsed="false">
      <c r="A51" s="281"/>
      <c r="B51" s="12" t="s">
        <v>21</v>
      </c>
      <c r="C51" s="73"/>
      <c r="D51" s="158"/>
      <c r="E51" s="298" t="n">
        <f aca="false">SUM(E42:E50)</f>
        <v>10359.98</v>
      </c>
      <c r="F51" s="298" t="n">
        <f aca="false">SUM(F42:F50)</f>
        <v>2.6</v>
      </c>
      <c r="G51" s="299"/>
      <c r="H51" s="41"/>
      <c r="J51" s="3"/>
      <c r="R51" s="295"/>
      <c r="S51" s="295"/>
      <c r="T51" s="295"/>
    </row>
    <row r="52" customFormat="false" ht="15" hidden="false" customHeight="false" outlineLevel="0" collapsed="false">
      <c r="A52" s="281"/>
      <c r="B52" s="94" t="s">
        <v>22</v>
      </c>
      <c r="C52" s="302"/>
      <c r="D52" s="303"/>
      <c r="E52" s="304"/>
      <c r="F52" s="294"/>
      <c r="G52" s="294"/>
      <c r="H52" s="41"/>
      <c r="J52" s="3"/>
      <c r="R52" s="295"/>
      <c r="S52" s="295"/>
      <c r="T52" s="295"/>
    </row>
    <row r="53" customFormat="false" ht="15" hidden="false" customHeight="false" outlineLevel="0" collapsed="false">
      <c r="A53" s="281"/>
      <c r="B53" s="94" t="s">
        <v>23</v>
      </c>
      <c r="C53" s="302"/>
      <c r="D53" s="38"/>
      <c r="E53" s="304"/>
      <c r="F53" s="294"/>
      <c r="G53" s="294"/>
      <c r="H53" s="41"/>
      <c r="J53" s="3"/>
      <c r="R53" s="295"/>
      <c r="S53" s="295"/>
      <c r="T53" s="295"/>
    </row>
    <row r="54" customFormat="false" ht="15" hidden="false" customHeight="false" outlineLevel="0" collapsed="false">
      <c r="A54" s="281"/>
      <c r="B54" s="305" t="s">
        <v>24</v>
      </c>
      <c r="C54" s="302" t="s">
        <v>25</v>
      </c>
      <c r="D54" s="38" t="n">
        <v>40000000</v>
      </c>
      <c r="E54" s="304" t="n">
        <v>40239.87</v>
      </c>
      <c r="F54" s="304" t="n">
        <v>10.12</v>
      </c>
      <c r="G54" s="304" t="n">
        <v>5.7972</v>
      </c>
      <c r="H54" s="41" t="s">
        <v>26</v>
      </c>
      <c r="J54" s="3"/>
      <c r="R54" s="295"/>
      <c r="S54" s="295"/>
      <c r="T54" s="295"/>
    </row>
    <row r="55" customFormat="false" ht="15" hidden="false" customHeight="false" outlineLevel="0" collapsed="false">
      <c r="A55" s="281"/>
      <c r="B55" s="305" t="s">
        <v>101</v>
      </c>
      <c r="C55" s="302" t="s">
        <v>25</v>
      </c>
      <c r="D55" s="38" t="n">
        <v>30000000</v>
      </c>
      <c r="E55" s="304" t="n">
        <v>31207.72</v>
      </c>
      <c r="F55" s="304" t="n">
        <v>7.85</v>
      </c>
      <c r="G55" s="304" t="n">
        <v>4.7343</v>
      </c>
      <c r="H55" s="41" t="s">
        <v>102</v>
      </c>
      <c r="J55" s="3"/>
      <c r="R55" s="295"/>
      <c r="S55" s="295"/>
      <c r="T55" s="295"/>
    </row>
    <row r="56" customFormat="false" ht="15" hidden="false" customHeight="false" outlineLevel="0" collapsed="false">
      <c r="A56" s="281"/>
      <c r="B56" s="305" t="s">
        <v>105</v>
      </c>
      <c r="C56" s="302" t="s">
        <v>25</v>
      </c>
      <c r="D56" s="38" t="n">
        <v>25500000</v>
      </c>
      <c r="E56" s="304" t="n">
        <v>26785.75</v>
      </c>
      <c r="F56" s="304" t="n">
        <v>6.74</v>
      </c>
      <c r="G56" s="304" t="n">
        <v>5.2307</v>
      </c>
      <c r="H56" s="41" t="s">
        <v>106</v>
      </c>
      <c r="J56" s="3"/>
      <c r="R56" s="295"/>
      <c r="S56" s="295"/>
      <c r="T56" s="295"/>
    </row>
    <row r="57" customFormat="false" ht="15" hidden="false" customHeight="false" outlineLevel="0" collapsed="false">
      <c r="A57" s="281"/>
      <c r="B57" s="305" t="s">
        <v>386</v>
      </c>
      <c r="C57" s="302" t="s">
        <v>25</v>
      </c>
      <c r="D57" s="38" t="n">
        <v>19620000</v>
      </c>
      <c r="E57" s="304" t="n">
        <v>21128.05</v>
      </c>
      <c r="F57" s="304" t="n">
        <v>5.31</v>
      </c>
      <c r="G57" s="304" t="n">
        <v>5.6825</v>
      </c>
      <c r="H57" s="41" t="s">
        <v>387</v>
      </c>
      <c r="J57" s="3"/>
      <c r="R57" s="295"/>
      <c r="S57" s="295"/>
      <c r="T57" s="295"/>
    </row>
    <row r="58" customFormat="false" ht="15" hidden="false" customHeight="false" outlineLevel="0" collapsed="false">
      <c r="A58" s="281"/>
      <c r="B58" s="305" t="s">
        <v>388</v>
      </c>
      <c r="C58" s="302" t="s">
        <v>25</v>
      </c>
      <c r="D58" s="38" t="n">
        <v>20000000</v>
      </c>
      <c r="E58" s="304" t="n">
        <v>20707.44</v>
      </c>
      <c r="F58" s="304" t="n">
        <v>5.21</v>
      </c>
      <c r="G58" s="304" t="n">
        <v>4.5731</v>
      </c>
      <c r="H58" s="41" t="s">
        <v>389</v>
      </c>
      <c r="J58" s="3"/>
      <c r="R58" s="295"/>
      <c r="S58" s="295"/>
      <c r="T58" s="295"/>
    </row>
    <row r="59" customFormat="false" ht="15" hidden="false" customHeight="false" outlineLevel="0" collapsed="false">
      <c r="A59" s="281"/>
      <c r="B59" s="305" t="s">
        <v>352</v>
      </c>
      <c r="C59" s="302" t="s">
        <v>25</v>
      </c>
      <c r="D59" s="38" t="n">
        <v>15000000</v>
      </c>
      <c r="E59" s="304" t="n">
        <v>14879.16</v>
      </c>
      <c r="F59" s="304" t="n">
        <v>3.74</v>
      </c>
      <c r="G59" s="304" t="n">
        <v>5.5532</v>
      </c>
      <c r="H59" s="41" t="s">
        <v>353</v>
      </c>
      <c r="J59" s="3"/>
      <c r="R59" s="295"/>
      <c r="S59" s="295"/>
      <c r="T59" s="295"/>
    </row>
    <row r="60" customFormat="false" ht="15" hidden="false" customHeight="false" outlineLevel="0" collapsed="false">
      <c r="A60" s="281"/>
      <c r="B60" s="305" t="s">
        <v>390</v>
      </c>
      <c r="C60" s="302" t="s">
        <v>25</v>
      </c>
      <c r="D60" s="38" t="n">
        <v>13000000</v>
      </c>
      <c r="E60" s="304" t="n">
        <v>14328.79</v>
      </c>
      <c r="F60" s="304" t="n">
        <v>3.6</v>
      </c>
      <c r="G60" s="304" t="n">
        <v>5.8851</v>
      </c>
      <c r="H60" s="41" t="s">
        <v>391</v>
      </c>
      <c r="J60" s="3"/>
      <c r="R60" s="295"/>
      <c r="S60" s="295"/>
      <c r="T60" s="295"/>
    </row>
    <row r="61" customFormat="false" ht="15" hidden="false" customHeight="false" outlineLevel="0" collapsed="false">
      <c r="A61" s="281"/>
      <c r="B61" s="305" t="s">
        <v>392</v>
      </c>
      <c r="C61" s="302" t="s">
        <v>25</v>
      </c>
      <c r="D61" s="38" t="n">
        <v>10000000</v>
      </c>
      <c r="E61" s="304" t="n">
        <v>9998.01</v>
      </c>
      <c r="F61" s="304" t="n">
        <v>2.52</v>
      </c>
      <c r="G61" s="304" t="n">
        <v>4.6662</v>
      </c>
      <c r="H61" s="41" t="s">
        <v>393</v>
      </c>
      <c r="J61" s="3"/>
      <c r="R61" s="295"/>
      <c r="S61" s="295"/>
      <c r="T61" s="295"/>
    </row>
    <row r="62" customFormat="false" ht="15" hidden="false" customHeight="false" outlineLevel="0" collapsed="false">
      <c r="A62" s="281"/>
      <c r="B62" s="305" t="s">
        <v>394</v>
      </c>
      <c r="C62" s="302" t="s">
        <v>25</v>
      </c>
      <c r="D62" s="38" t="n">
        <v>7500000</v>
      </c>
      <c r="E62" s="304" t="n">
        <v>8135.34</v>
      </c>
      <c r="F62" s="304" t="n">
        <v>2.05</v>
      </c>
      <c r="G62" s="304" t="n">
        <v>5.9151</v>
      </c>
      <c r="H62" s="41" t="s">
        <v>395</v>
      </c>
      <c r="J62" s="3"/>
      <c r="R62" s="295"/>
      <c r="S62" s="295"/>
      <c r="T62" s="295"/>
    </row>
    <row r="63" customFormat="false" ht="15" hidden="false" customHeight="false" outlineLevel="0" collapsed="false">
      <c r="A63" s="281"/>
      <c r="B63" s="305" t="s">
        <v>396</v>
      </c>
      <c r="C63" s="302" t="s">
        <v>25</v>
      </c>
      <c r="D63" s="38" t="n">
        <v>3122100</v>
      </c>
      <c r="E63" s="304" t="n">
        <v>3461.17</v>
      </c>
      <c r="F63" s="304" t="n">
        <v>0.87</v>
      </c>
      <c r="G63" s="304" t="n">
        <v>5.87</v>
      </c>
      <c r="H63" s="41" t="s">
        <v>397</v>
      </c>
      <c r="J63" s="3"/>
      <c r="R63" s="295"/>
      <c r="S63" s="295"/>
      <c r="T63" s="295"/>
    </row>
    <row r="64" customFormat="false" ht="15" hidden="false" customHeight="false" outlineLevel="0" collapsed="false">
      <c r="A64" s="281"/>
      <c r="B64" s="305" t="s">
        <v>398</v>
      </c>
      <c r="C64" s="302" t="s">
        <v>25</v>
      </c>
      <c r="D64" s="38" t="n">
        <v>2000000</v>
      </c>
      <c r="E64" s="304" t="n">
        <v>2173.11</v>
      </c>
      <c r="F64" s="304" t="n">
        <v>0.55</v>
      </c>
      <c r="G64" s="304" t="n">
        <v>5.8805</v>
      </c>
      <c r="H64" s="41" t="s">
        <v>399</v>
      </c>
      <c r="J64" s="3"/>
      <c r="R64" s="295"/>
      <c r="S64" s="295"/>
      <c r="T64" s="295"/>
    </row>
    <row r="65" customFormat="false" ht="15" hidden="false" customHeight="false" outlineLevel="0" collapsed="false">
      <c r="A65" s="281"/>
      <c r="B65" s="305" t="s">
        <v>400</v>
      </c>
      <c r="C65" s="302" t="s">
        <v>25</v>
      </c>
      <c r="D65" s="38" t="n">
        <v>2000000</v>
      </c>
      <c r="E65" s="304" t="n">
        <v>2172.18</v>
      </c>
      <c r="F65" s="304" t="n">
        <v>0.55</v>
      </c>
      <c r="G65" s="304" t="n">
        <v>5.9306</v>
      </c>
      <c r="H65" s="41" t="s">
        <v>401</v>
      </c>
      <c r="J65" s="3"/>
      <c r="R65" s="295"/>
      <c r="S65" s="295"/>
      <c r="T65" s="295"/>
    </row>
    <row r="66" customFormat="false" ht="15" hidden="false" customHeight="false" outlineLevel="0" collapsed="false">
      <c r="A66" s="281"/>
      <c r="B66" s="305" t="s">
        <v>402</v>
      </c>
      <c r="C66" s="302" t="s">
        <v>25</v>
      </c>
      <c r="D66" s="38" t="n">
        <v>1000000</v>
      </c>
      <c r="E66" s="304" t="n">
        <v>1102.37</v>
      </c>
      <c r="F66" s="304" t="n">
        <v>0.28</v>
      </c>
      <c r="G66" s="304" t="n">
        <v>5.8805</v>
      </c>
      <c r="H66" s="41" t="s">
        <v>403</v>
      </c>
      <c r="J66" s="3"/>
      <c r="R66" s="295"/>
      <c r="S66" s="295"/>
      <c r="T66" s="295"/>
    </row>
    <row r="67" customFormat="false" ht="15" hidden="false" customHeight="false" outlineLevel="0" collapsed="false">
      <c r="A67" s="281"/>
      <c r="B67" s="305" t="s">
        <v>404</v>
      </c>
      <c r="C67" s="302" t="s">
        <v>25</v>
      </c>
      <c r="D67" s="38" t="n">
        <v>1000000</v>
      </c>
      <c r="E67" s="304" t="n">
        <v>1021.83</v>
      </c>
      <c r="F67" s="304" t="n">
        <v>0.26</v>
      </c>
      <c r="G67" s="304" t="n">
        <v>4.8235</v>
      </c>
      <c r="H67" s="41" t="s">
        <v>405</v>
      </c>
      <c r="J67" s="3"/>
      <c r="R67" s="295"/>
      <c r="S67" s="295"/>
      <c r="T67" s="295"/>
    </row>
    <row r="68" customFormat="false" ht="15" hidden="false" customHeight="false" outlineLevel="0" collapsed="false">
      <c r="A68" s="281"/>
      <c r="B68" s="305" t="s">
        <v>406</v>
      </c>
      <c r="C68" s="302" t="s">
        <v>25</v>
      </c>
      <c r="D68" s="38" t="n">
        <v>127600</v>
      </c>
      <c r="E68" s="304" t="n">
        <v>136.74</v>
      </c>
      <c r="F68" s="304" t="n">
        <v>0.03</v>
      </c>
      <c r="G68" s="304" t="n">
        <v>5.6246</v>
      </c>
      <c r="H68" s="41" t="s">
        <v>407</v>
      </c>
      <c r="J68" s="3"/>
      <c r="R68" s="295"/>
      <c r="S68" s="295"/>
      <c r="T68" s="295"/>
    </row>
    <row r="69" customFormat="false" ht="15" hidden="false" customHeight="false" outlineLevel="0" collapsed="false">
      <c r="A69" s="281"/>
      <c r="B69" s="94" t="s">
        <v>21</v>
      </c>
      <c r="C69" s="306"/>
      <c r="D69" s="297"/>
      <c r="E69" s="307" t="n">
        <f aca="false">SUM(E54:E68)</f>
        <v>197477.53</v>
      </c>
      <c r="F69" s="307" t="n">
        <f aca="false">SUM(F54:F68)</f>
        <v>49.68</v>
      </c>
      <c r="G69" s="308"/>
      <c r="H69" s="41"/>
      <c r="J69" s="3"/>
      <c r="R69" s="295"/>
      <c r="S69" s="295"/>
      <c r="T69" s="295"/>
    </row>
    <row r="70" customFormat="false" ht="15" hidden="false" customHeight="false" outlineLevel="0" collapsed="false">
      <c r="A70" s="281"/>
      <c r="B70" s="94" t="s">
        <v>98</v>
      </c>
      <c r="C70" s="306"/>
      <c r="D70" s="297"/>
      <c r="E70" s="308"/>
      <c r="F70" s="308"/>
      <c r="G70" s="308"/>
      <c r="H70" s="41"/>
      <c r="J70" s="3"/>
      <c r="R70" s="295"/>
      <c r="S70" s="295"/>
      <c r="T70" s="295"/>
    </row>
    <row r="71" customFormat="false" ht="15" hidden="false" customHeight="false" outlineLevel="0" collapsed="false">
      <c r="A71" s="281"/>
      <c r="B71" s="94" t="s">
        <v>107</v>
      </c>
      <c r="C71" s="306"/>
      <c r="D71" s="297"/>
      <c r="E71" s="308"/>
      <c r="F71" s="308"/>
      <c r="G71" s="308"/>
      <c r="H71" s="41"/>
      <c r="J71" s="3"/>
      <c r="R71" s="295"/>
      <c r="S71" s="295"/>
      <c r="T71" s="295"/>
    </row>
    <row r="72" customFormat="false" ht="15" hidden="false" customHeight="false" outlineLevel="0" collapsed="false">
      <c r="A72" s="281"/>
      <c r="B72" s="305" t="s">
        <v>277</v>
      </c>
      <c r="C72" s="309" t="s">
        <v>283</v>
      </c>
      <c r="D72" s="310" t="n">
        <v>1500</v>
      </c>
      <c r="E72" s="304" t="n">
        <v>7299.6</v>
      </c>
      <c r="F72" s="304" t="n">
        <v>1.84</v>
      </c>
      <c r="G72" s="304" t="n">
        <v>4.3951</v>
      </c>
      <c r="H72" s="41" t="s">
        <v>408</v>
      </c>
      <c r="J72" s="3"/>
      <c r="R72" s="295"/>
      <c r="S72" s="295"/>
      <c r="T72" s="295"/>
    </row>
    <row r="73" customFormat="false" ht="15" hidden="false" customHeight="false" outlineLevel="0" collapsed="false">
      <c r="A73" s="281"/>
      <c r="B73" s="305" t="s">
        <v>162</v>
      </c>
      <c r="C73" s="309" t="s">
        <v>163</v>
      </c>
      <c r="D73" s="310" t="n">
        <v>833</v>
      </c>
      <c r="E73" s="304" t="n">
        <v>820.96</v>
      </c>
      <c r="F73" s="304" t="n">
        <v>0.21</v>
      </c>
      <c r="G73" s="304" t="n">
        <v>4.0539</v>
      </c>
      <c r="H73" s="41" t="s">
        <v>409</v>
      </c>
      <c r="J73" s="3"/>
      <c r="R73" s="295"/>
      <c r="S73" s="295"/>
      <c r="T73" s="295"/>
    </row>
    <row r="74" customFormat="false" ht="15" hidden="false" customHeight="false" outlineLevel="0" collapsed="false">
      <c r="A74" s="281"/>
      <c r="B74" s="94" t="s">
        <v>21</v>
      </c>
      <c r="C74" s="306"/>
      <c r="D74" s="297"/>
      <c r="E74" s="311" t="n">
        <f aca="false">SUM(E72:E73)</f>
        <v>8120.56</v>
      </c>
      <c r="F74" s="311" t="n">
        <f aca="false">SUM(F72:F73)</f>
        <v>2.05</v>
      </c>
      <c r="G74" s="308"/>
      <c r="H74" s="41"/>
      <c r="J74" s="3"/>
      <c r="R74" s="295"/>
      <c r="S74" s="295"/>
      <c r="T74" s="295"/>
    </row>
    <row r="75" s="251" customFormat="true" ht="15" hidden="false" customHeight="false" outlineLevel="0" collapsed="false">
      <c r="A75" s="296"/>
      <c r="B75" s="33" t="s">
        <v>31</v>
      </c>
      <c r="C75" s="37"/>
      <c r="D75" s="38"/>
      <c r="E75" s="293"/>
      <c r="F75" s="156"/>
      <c r="G75" s="156"/>
      <c r="H75" s="48"/>
      <c r="I75" s="3"/>
      <c r="J75" s="3"/>
      <c r="K75" s="3"/>
      <c r="L75" s="3"/>
      <c r="M75" s="279"/>
      <c r="N75" s="279"/>
    </row>
    <row r="76" s="251" customFormat="true" ht="15" hidden="false" customHeight="false" outlineLevel="0" collapsed="false">
      <c r="A76" s="296"/>
      <c r="B76" s="33" t="s">
        <v>32</v>
      </c>
      <c r="C76" s="37"/>
      <c r="D76" s="38"/>
      <c r="E76" s="293" t="n">
        <v>12814.18</v>
      </c>
      <c r="F76" s="312" t="n">
        <v>3.22</v>
      </c>
      <c r="G76" s="313"/>
      <c r="H76" s="48"/>
      <c r="I76" s="107"/>
      <c r="J76" s="3"/>
      <c r="K76" s="3"/>
      <c r="L76" s="3"/>
      <c r="M76" s="279"/>
      <c r="N76" s="279"/>
      <c r="S76" s="295"/>
      <c r="T76" s="295"/>
    </row>
    <row r="77" s="251" customFormat="true" ht="15" hidden="false" customHeight="false" outlineLevel="0" collapsed="false">
      <c r="A77" s="296"/>
      <c r="B77" s="33" t="s">
        <v>33</v>
      </c>
      <c r="C77" s="37"/>
      <c r="D77" s="160"/>
      <c r="E77" s="293" t="n">
        <v>-486.949999999983</v>
      </c>
      <c r="F77" s="312" t="n">
        <v>-0.130000000000003</v>
      </c>
      <c r="G77" s="313"/>
      <c r="H77" s="48"/>
      <c r="I77" s="314"/>
      <c r="J77" s="3"/>
      <c r="K77" s="3"/>
      <c r="L77" s="3"/>
      <c r="M77" s="279"/>
      <c r="N77" s="279"/>
      <c r="S77" s="295"/>
      <c r="T77" s="295"/>
    </row>
    <row r="78" s="251" customFormat="true" ht="15" hidden="false" customHeight="false" outlineLevel="0" collapsed="false">
      <c r="A78" s="296"/>
      <c r="B78" s="51" t="s">
        <v>34</v>
      </c>
      <c r="C78" s="51"/>
      <c r="D78" s="52"/>
      <c r="E78" s="298" t="n">
        <f aca="false">E77+E76+E69+E51+E40+E34+E74</f>
        <v>397532.55</v>
      </c>
      <c r="F78" s="298" t="n">
        <f aca="false">F77+F76+F69+F51+F40+F34+F74</f>
        <v>100</v>
      </c>
      <c r="G78" s="315"/>
      <c r="H78" s="224"/>
      <c r="I78" s="3"/>
      <c r="J78" s="3"/>
      <c r="K78" s="3"/>
      <c r="L78" s="3"/>
      <c r="M78" s="279"/>
      <c r="N78" s="279"/>
      <c r="S78" s="295"/>
      <c r="T78" s="295"/>
    </row>
    <row r="79" s="251" customFormat="true" ht="15" hidden="false" customHeight="false" outlineLevel="0" collapsed="false">
      <c r="A79" s="296"/>
      <c r="B79" s="56" t="s">
        <v>168</v>
      </c>
      <c r="C79" s="57"/>
      <c r="D79" s="58"/>
      <c r="E79" s="316"/>
      <c r="F79" s="316"/>
      <c r="G79" s="316"/>
      <c r="H79" s="283"/>
      <c r="I79" s="3"/>
      <c r="J79" s="231"/>
      <c r="K79" s="3"/>
      <c r="L79" s="3"/>
      <c r="M79" s="279"/>
      <c r="N79" s="279"/>
    </row>
    <row r="80" s="251" customFormat="true" ht="15" hidden="false" customHeight="false" outlineLevel="0" collapsed="false">
      <c r="A80" s="296"/>
      <c r="B80" s="229" t="s">
        <v>36</v>
      </c>
      <c r="C80" s="171"/>
      <c r="D80" s="171"/>
      <c r="E80" s="317"/>
      <c r="F80" s="171"/>
      <c r="G80" s="171"/>
      <c r="H80" s="230"/>
      <c r="I80" s="3"/>
      <c r="J80" s="3"/>
      <c r="K80" s="3"/>
      <c r="L80" s="3"/>
      <c r="M80" s="279"/>
      <c r="N80" s="279"/>
    </row>
    <row r="81" s="251" customFormat="true" ht="15" hidden="false" customHeight="false" outlineLevel="0" collapsed="false">
      <c r="A81" s="318"/>
      <c r="B81" s="1" t="s">
        <v>37</v>
      </c>
      <c r="C81" s="171"/>
      <c r="D81" s="171"/>
      <c r="E81" s="317"/>
      <c r="F81" s="171"/>
      <c r="G81" s="171"/>
      <c r="H81" s="171"/>
      <c r="I81" s="3"/>
      <c r="J81" s="3"/>
      <c r="K81" s="3"/>
      <c r="L81" s="3"/>
      <c r="M81" s="279"/>
      <c r="N81" s="279"/>
    </row>
    <row r="82" customFormat="false" ht="15" hidden="false" customHeight="false" outlineLevel="0" collapsed="false">
      <c r="B82" s="114" t="s">
        <v>38</v>
      </c>
    </row>
    <row r="108" s="1" customFormat="true" ht="15" hidden="false" customHeight="false" outlineLevel="0" collapsed="false">
      <c r="A108" s="3"/>
      <c r="H108" s="2"/>
      <c r="I108" s="3"/>
      <c r="J108" s="4"/>
      <c r="K108" s="3"/>
      <c r="L108" s="3"/>
      <c r="M108" s="279"/>
      <c r="N108" s="279"/>
      <c r="O108" s="3"/>
      <c r="P108" s="3"/>
      <c r="Q108" s="3"/>
      <c r="R108" s="3"/>
      <c r="S108" s="3"/>
      <c r="T108" s="3"/>
    </row>
    <row r="109" s="1" customFormat="true" ht="15" hidden="false" customHeight="false" outlineLevel="0" collapsed="false">
      <c r="A109" s="3"/>
      <c r="H109" s="2"/>
      <c r="I109" s="3"/>
      <c r="J109" s="4"/>
      <c r="K109" s="3"/>
      <c r="L109" s="3"/>
      <c r="M109" s="279"/>
      <c r="N109" s="279"/>
      <c r="O109" s="3"/>
      <c r="P109" s="3"/>
      <c r="Q109" s="3"/>
      <c r="R109" s="3"/>
      <c r="S109" s="3"/>
      <c r="T109" s="3"/>
    </row>
    <row r="110" s="1" customFormat="true" ht="15" hidden="false" customHeight="false" outlineLevel="0" collapsed="false">
      <c r="A110" s="3"/>
      <c r="H110" s="2"/>
      <c r="I110" s="3"/>
      <c r="J110" s="4"/>
      <c r="K110" s="3"/>
      <c r="L110" s="3"/>
      <c r="M110" s="279"/>
      <c r="N110" s="279"/>
      <c r="O110" s="3"/>
      <c r="P110" s="3"/>
      <c r="Q110" s="3"/>
      <c r="R110" s="3"/>
      <c r="S110" s="3"/>
      <c r="T110" s="3"/>
    </row>
    <row r="111" s="1" customFormat="true" ht="15" hidden="false" customHeight="false" outlineLevel="0" collapsed="false">
      <c r="A111" s="3"/>
      <c r="H111" s="2"/>
      <c r="I111" s="3"/>
      <c r="J111" s="4"/>
      <c r="K111" s="3"/>
      <c r="L111" s="3"/>
      <c r="M111" s="279"/>
      <c r="N111" s="279"/>
      <c r="O111" s="3"/>
      <c r="P111" s="3"/>
      <c r="Q111" s="3"/>
      <c r="R111" s="3"/>
      <c r="S111" s="3"/>
      <c r="T111" s="3"/>
    </row>
    <row r="112" s="1" customFormat="true" ht="15" hidden="false" customHeight="false" outlineLevel="0" collapsed="false">
      <c r="A112" s="3"/>
      <c r="H112" s="2"/>
      <c r="I112" s="3"/>
      <c r="J112" s="4"/>
      <c r="K112" s="3"/>
      <c r="L112" s="3"/>
      <c r="M112" s="279"/>
      <c r="N112" s="279"/>
      <c r="O112" s="3"/>
      <c r="P112" s="3"/>
      <c r="Q112" s="3"/>
      <c r="R112" s="3"/>
      <c r="S112" s="3"/>
      <c r="T112" s="3"/>
    </row>
    <row r="113" s="1" customFormat="true" ht="15" hidden="false" customHeight="false" outlineLevel="0" collapsed="false">
      <c r="A113" s="3"/>
      <c r="H113" s="2"/>
      <c r="I113" s="3"/>
      <c r="J113" s="4"/>
      <c r="K113" s="3"/>
      <c r="L113" s="3"/>
      <c r="M113" s="279"/>
      <c r="N113" s="279"/>
      <c r="O113" s="3"/>
      <c r="P113" s="3"/>
      <c r="Q113" s="3"/>
      <c r="R113" s="3"/>
      <c r="S113" s="3"/>
      <c r="T113" s="3"/>
    </row>
    <row r="114" s="1" customFormat="true" ht="15" hidden="false" customHeight="false" outlineLevel="0" collapsed="false">
      <c r="A114" s="3"/>
      <c r="H114" s="2"/>
      <c r="I114" s="3"/>
      <c r="J114" s="4"/>
      <c r="K114" s="3"/>
      <c r="L114" s="3"/>
      <c r="M114" s="279"/>
      <c r="N114" s="279"/>
      <c r="O114" s="3"/>
      <c r="P114" s="3"/>
      <c r="Q114" s="3"/>
      <c r="R114" s="3"/>
      <c r="S114" s="3"/>
      <c r="T114" s="3"/>
    </row>
    <row r="116" s="1" customFormat="true" ht="15" hidden="false" customHeight="false" outlineLevel="0" collapsed="false">
      <c r="A116" s="3"/>
      <c r="E116" s="193"/>
      <c r="H116" s="2"/>
      <c r="I116" s="3"/>
      <c r="J116" s="4"/>
      <c r="K116" s="3"/>
      <c r="L116" s="3"/>
      <c r="M116" s="279"/>
      <c r="N116" s="279"/>
      <c r="O116" s="3"/>
      <c r="P116" s="3"/>
      <c r="Q116" s="3"/>
      <c r="R116" s="3"/>
      <c r="S116" s="3"/>
      <c r="T116" s="3"/>
    </row>
  </sheetData>
  <mergeCells count="3">
    <mergeCell ref="B1:H1"/>
    <mergeCell ref="B2:H2"/>
    <mergeCell ref="B4:H4"/>
  </mergeCells>
  <conditionalFormatting sqref="S39:T42 O11:T33 S51:T74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43:T50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410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00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22" t="s">
        <v>5</v>
      </c>
      <c r="C7" s="284" t="s">
        <v>6</v>
      </c>
      <c r="D7" s="285" t="s">
        <v>7</v>
      </c>
      <c r="E7" s="319" t="s">
        <v>8</v>
      </c>
      <c r="F7" s="320" t="s">
        <v>9</v>
      </c>
      <c r="G7" s="25" t="s">
        <v>10</v>
      </c>
      <c r="H7" s="286" t="s">
        <v>11</v>
      </c>
      <c r="J7" s="26"/>
    </row>
    <row r="8" customFormat="false" ht="15" hidden="false" customHeight="false" outlineLevel="0" collapsed="false">
      <c r="B8" s="12" t="s">
        <v>12</v>
      </c>
      <c r="C8" s="73"/>
      <c r="D8" s="131"/>
      <c r="E8" s="233"/>
      <c r="F8" s="321"/>
      <c r="G8" s="233"/>
      <c r="H8" s="135"/>
      <c r="J8" s="26"/>
    </row>
    <row r="9" customFormat="false" ht="15" hidden="false" customHeight="false" outlineLevel="0" collapsed="false">
      <c r="B9" s="12" t="s">
        <v>13</v>
      </c>
      <c r="C9" s="73"/>
      <c r="D9" s="131"/>
      <c r="E9" s="233"/>
      <c r="F9" s="321"/>
      <c r="G9" s="233"/>
      <c r="H9" s="135"/>
      <c r="J9" s="26"/>
    </row>
    <row r="10" customFormat="false" ht="15" hidden="false" customHeight="false" outlineLevel="0" collapsed="false">
      <c r="B10" s="80" t="s">
        <v>14</v>
      </c>
      <c r="C10" s="73"/>
      <c r="D10" s="131"/>
      <c r="E10" s="233"/>
      <c r="F10" s="321"/>
      <c r="G10" s="233"/>
      <c r="H10" s="135"/>
      <c r="J10" s="3"/>
    </row>
    <row r="11" customFormat="false" ht="15" hidden="false" customHeight="false" outlineLevel="0" collapsed="false">
      <c r="B11" s="218" t="s">
        <v>55</v>
      </c>
      <c r="C11" s="322" t="s">
        <v>16</v>
      </c>
      <c r="D11" s="323" t="n">
        <v>1150</v>
      </c>
      <c r="E11" s="156" t="n">
        <v>12104.78</v>
      </c>
      <c r="F11" s="251" t="n">
        <v>6.4</v>
      </c>
      <c r="G11" s="241" t="n">
        <v>4.3749</v>
      </c>
      <c r="H11" s="43" t="s">
        <v>113</v>
      </c>
      <c r="J11" s="3"/>
    </row>
    <row r="12" customFormat="false" ht="15" hidden="false" customHeight="false" outlineLevel="0" collapsed="false">
      <c r="B12" s="218" t="s">
        <v>18</v>
      </c>
      <c r="C12" s="322" t="s">
        <v>48</v>
      </c>
      <c r="D12" s="323" t="n">
        <v>1000</v>
      </c>
      <c r="E12" s="156" t="n">
        <v>10200.66</v>
      </c>
      <c r="F12" s="251" t="n">
        <v>5.39</v>
      </c>
      <c r="G12" s="241" t="n">
        <v>4.44</v>
      </c>
      <c r="H12" s="43" t="s">
        <v>143</v>
      </c>
      <c r="J12" s="3"/>
    </row>
    <row r="13" customFormat="false" ht="15" hidden="false" customHeight="false" outlineLevel="0" collapsed="false">
      <c r="B13" s="218" t="s">
        <v>64</v>
      </c>
      <c r="C13" s="37" t="s">
        <v>16</v>
      </c>
      <c r="D13" s="38" t="n">
        <v>500</v>
      </c>
      <c r="E13" s="156" t="n">
        <v>5236.81</v>
      </c>
      <c r="F13" s="251" t="n">
        <v>2.77</v>
      </c>
      <c r="G13" s="241" t="n">
        <v>4.1892</v>
      </c>
      <c r="H13" s="43" t="s">
        <v>366</v>
      </c>
      <c r="J13" s="3"/>
    </row>
    <row r="14" customFormat="false" ht="15" hidden="false" customHeight="false" outlineLevel="0" collapsed="false">
      <c r="B14" s="218" t="s">
        <v>64</v>
      </c>
      <c r="C14" s="37" t="s">
        <v>16</v>
      </c>
      <c r="D14" s="38" t="n">
        <v>100</v>
      </c>
      <c r="E14" s="156" t="n">
        <v>1057.49</v>
      </c>
      <c r="F14" s="251" t="n">
        <v>0.56</v>
      </c>
      <c r="G14" s="241" t="n">
        <v>3.72</v>
      </c>
      <c r="H14" s="43" t="s">
        <v>411</v>
      </c>
      <c r="J14" s="3"/>
    </row>
    <row r="15" customFormat="false" ht="15" hidden="false" customHeight="false" outlineLevel="0" collapsed="false">
      <c r="B15" s="12" t="s">
        <v>21</v>
      </c>
      <c r="C15" s="73"/>
      <c r="D15" s="297"/>
      <c r="E15" s="324" t="n">
        <f aca="false">SUM(E11:E14)</f>
        <v>28599.74</v>
      </c>
      <c r="F15" s="324" t="n">
        <f aca="false">SUM(F11:F14)</f>
        <v>15.12</v>
      </c>
      <c r="G15" s="299"/>
      <c r="H15" s="245"/>
      <c r="I15" s="295"/>
      <c r="J15" s="129"/>
      <c r="K15" s="130"/>
      <c r="L15" s="295"/>
    </row>
    <row r="16" customFormat="false" ht="15" hidden="false" customHeight="false" outlineLevel="0" collapsed="false">
      <c r="B16" s="12" t="s">
        <v>22</v>
      </c>
      <c r="C16" s="73"/>
      <c r="D16" s="297"/>
      <c r="E16" s="152"/>
      <c r="F16" s="325"/>
      <c r="G16" s="299"/>
      <c r="H16" s="245"/>
      <c r="I16" s="295"/>
      <c r="J16" s="3"/>
      <c r="L16" s="295"/>
    </row>
    <row r="17" customFormat="false" ht="15" hidden="false" customHeight="false" outlineLevel="0" collapsed="false">
      <c r="B17" s="12" t="s">
        <v>23</v>
      </c>
      <c r="C17" s="73"/>
      <c r="D17" s="297"/>
      <c r="E17" s="152"/>
      <c r="F17" s="325"/>
      <c r="G17" s="299"/>
      <c r="H17" s="245"/>
      <c r="I17" s="295"/>
      <c r="J17" s="3"/>
      <c r="L17" s="295"/>
    </row>
    <row r="18" customFormat="false" ht="15" hidden="false" customHeight="false" outlineLevel="0" collapsed="false">
      <c r="B18" s="81" t="s">
        <v>160</v>
      </c>
      <c r="C18" s="93" t="s">
        <v>25</v>
      </c>
      <c r="D18" s="310" t="n">
        <v>50000000</v>
      </c>
      <c r="E18" s="156" t="n">
        <v>51135.24</v>
      </c>
      <c r="F18" s="326" t="n">
        <v>27.02</v>
      </c>
      <c r="G18" s="293" t="n">
        <v>4.0002</v>
      </c>
      <c r="H18" s="245" t="s">
        <v>161</v>
      </c>
      <c r="I18" s="295"/>
      <c r="J18" s="3"/>
      <c r="L18" s="295"/>
    </row>
    <row r="19" customFormat="false" ht="15" hidden="false" customHeight="false" outlineLevel="0" collapsed="false">
      <c r="B19" s="81" t="s">
        <v>156</v>
      </c>
      <c r="C19" s="93" t="s">
        <v>25</v>
      </c>
      <c r="D19" s="310" t="n">
        <v>13500000</v>
      </c>
      <c r="E19" s="156" t="n">
        <v>13866.13</v>
      </c>
      <c r="F19" s="326" t="n">
        <v>7.33</v>
      </c>
      <c r="G19" s="293" t="n">
        <v>3.9089</v>
      </c>
      <c r="H19" s="245" t="s">
        <v>157</v>
      </c>
      <c r="I19" s="295"/>
      <c r="J19" s="3"/>
      <c r="L19" s="295"/>
    </row>
    <row r="20" customFormat="false" ht="15" hidden="false" customHeight="false" outlineLevel="0" collapsed="false">
      <c r="B20" s="12" t="s">
        <v>21</v>
      </c>
      <c r="C20" s="73"/>
      <c r="D20" s="297"/>
      <c r="E20" s="324" t="n">
        <f aca="false">SUM(E18:E19)</f>
        <v>65001.37</v>
      </c>
      <c r="F20" s="324" t="n">
        <f aca="false">SUM(F18:F19)</f>
        <v>34.35</v>
      </c>
      <c r="G20" s="299"/>
      <c r="H20" s="245"/>
      <c r="I20" s="295"/>
      <c r="J20" s="3"/>
      <c r="L20" s="295"/>
    </row>
    <row r="21" customFormat="false" ht="15" hidden="false" customHeight="false" outlineLevel="0" collapsed="false">
      <c r="B21" s="33" t="s">
        <v>95</v>
      </c>
      <c r="C21" s="37"/>
      <c r="D21" s="38"/>
      <c r="E21" s="156"/>
      <c r="F21" s="326"/>
      <c r="G21" s="156"/>
      <c r="H21" s="245"/>
      <c r="I21" s="295"/>
      <c r="J21" s="3"/>
      <c r="L21" s="295"/>
    </row>
    <row r="22" customFormat="false" ht="15" hidden="false" customHeight="false" outlineLevel="0" collapsed="false">
      <c r="B22" s="33" t="s">
        <v>107</v>
      </c>
      <c r="C22" s="37"/>
      <c r="D22" s="38"/>
      <c r="E22" s="156"/>
      <c r="F22" s="326"/>
      <c r="G22" s="156"/>
      <c r="H22" s="245"/>
      <c r="I22" s="295"/>
      <c r="J22" s="125"/>
      <c r="K22" s="125"/>
      <c r="L22" s="295"/>
    </row>
    <row r="23" customFormat="false" ht="15" hidden="false" customHeight="false" outlineLevel="0" collapsed="false">
      <c r="B23" s="37" t="s">
        <v>277</v>
      </c>
      <c r="C23" s="37" t="s">
        <v>278</v>
      </c>
      <c r="D23" s="38" t="n">
        <v>2500</v>
      </c>
      <c r="E23" s="156" t="n">
        <v>12403.09</v>
      </c>
      <c r="F23" s="157" t="n">
        <v>6.55</v>
      </c>
      <c r="G23" s="156" t="n">
        <v>3.6101</v>
      </c>
      <c r="H23" s="245" t="s">
        <v>279</v>
      </c>
      <c r="I23" s="295"/>
      <c r="J23" s="125"/>
      <c r="K23" s="125"/>
      <c r="L23" s="295"/>
    </row>
    <row r="24" customFormat="false" ht="15" hidden="false" customHeight="false" outlineLevel="0" collapsed="false">
      <c r="B24" s="37" t="s">
        <v>162</v>
      </c>
      <c r="C24" s="37" t="s">
        <v>163</v>
      </c>
      <c r="D24" s="38" t="n">
        <v>10000</v>
      </c>
      <c r="E24" s="156" t="n">
        <v>9932.74</v>
      </c>
      <c r="F24" s="157" t="n">
        <v>5.25</v>
      </c>
      <c r="G24" s="156" t="n">
        <v>3.635</v>
      </c>
      <c r="H24" s="245" t="s">
        <v>281</v>
      </c>
      <c r="I24" s="295"/>
      <c r="J24" s="125"/>
      <c r="K24" s="125"/>
      <c r="L24" s="295"/>
    </row>
    <row r="25" customFormat="false" ht="15" hidden="false" customHeight="false" outlineLevel="0" collapsed="false">
      <c r="B25" s="37" t="s">
        <v>282</v>
      </c>
      <c r="C25" s="37" t="s">
        <v>283</v>
      </c>
      <c r="D25" s="38" t="n">
        <v>10000</v>
      </c>
      <c r="E25" s="156" t="n">
        <v>9918.42</v>
      </c>
      <c r="F25" s="157" t="n">
        <v>5.24</v>
      </c>
      <c r="G25" s="156" t="n">
        <v>3.6171</v>
      </c>
      <c r="H25" s="245" t="s">
        <v>284</v>
      </c>
      <c r="I25" s="295"/>
      <c r="J25" s="125"/>
      <c r="K25" s="125"/>
      <c r="L25" s="295"/>
    </row>
    <row r="26" customFormat="false" ht="15" hidden="false" customHeight="false" outlineLevel="0" collapsed="false">
      <c r="B26" s="37" t="s">
        <v>282</v>
      </c>
      <c r="C26" s="37" t="s">
        <v>283</v>
      </c>
      <c r="D26" s="38" t="n">
        <v>5000</v>
      </c>
      <c r="E26" s="156" t="n">
        <v>4962.8</v>
      </c>
      <c r="F26" s="157" t="n">
        <v>2.62</v>
      </c>
      <c r="G26" s="156" t="n">
        <v>3.5999</v>
      </c>
      <c r="H26" s="245" t="s">
        <v>412</v>
      </c>
      <c r="I26" s="295"/>
      <c r="J26" s="125"/>
      <c r="K26" s="125"/>
      <c r="L26" s="295"/>
    </row>
    <row r="27" customFormat="false" ht="15" hidden="false" customHeight="false" outlineLevel="0" collapsed="false">
      <c r="B27" s="37" t="s">
        <v>162</v>
      </c>
      <c r="C27" s="37" t="s">
        <v>163</v>
      </c>
      <c r="D27" s="38" t="n">
        <v>1000</v>
      </c>
      <c r="E27" s="156" t="n">
        <v>4931.6</v>
      </c>
      <c r="F27" s="157" t="n">
        <v>2.61</v>
      </c>
      <c r="G27" s="156" t="n">
        <v>4.05</v>
      </c>
      <c r="H27" s="245" t="s">
        <v>413</v>
      </c>
      <c r="I27" s="295"/>
      <c r="J27" s="125"/>
      <c r="K27" s="125"/>
      <c r="L27" s="295"/>
    </row>
    <row r="28" customFormat="false" ht="15" hidden="false" customHeight="false" outlineLevel="0" collapsed="false">
      <c r="B28" s="37" t="s">
        <v>277</v>
      </c>
      <c r="C28" s="37" t="s">
        <v>283</v>
      </c>
      <c r="D28" s="38" t="n">
        <v>1000</v>
      </c>
      <c r="E28" s="156" t="n">
        <v>4906.34</v>
      </c>
      <c r="F28" s="251" t="n">
        <v>2.59</v>
      </c>
      <c r="G28" s="294" t="n">
        <v>4.075</v>
      </c>
      <c r="H28" s="245" t="s">
        <v>414</v>
      </c>
      <c r="I28" s="295"/>
      <c r="J28" s="129"/>
      <c r="K28" s="130"/>
      <c r="L28" s="295"/>
    </row>
    <row r="29" customFormat="false" ht="15" hidden="false" customHeight="false" outlineLevel="0" collapsed="false">
      <c r="B29" s="37" t="s">
        <v>162</v>
      </c>
      <c r="C29" s="37" t="s">
        <v>163</v>
      </c>
      <c r="D29" s="38" t="n">
        <v>1667</v>
      </c>
      <c r="E29" s="156" t="n">
        <v>1642.91</v>
      </c>
      <c r="F29" s="251" t="n">
        <v>0.87</v>
      </c>
      <c r="G29" s="294" t="n">
        <v>4.0539</v>
      </c>
      <c r="H29" s="245" t="s">
        <v>409</v>
      </c>
      <c r="I29" s="295"/>
      <c r="J29" s="129"/>
      <c r="K29" s="130"/>
      <c r="L29" s="295"/>
    </row>
    <row r="30" s="251" customFormat="true" ht="15" hidden="false" customHeight="false" outlineLevel="0" collapsed="false">
      <c r="B30" s="33" t="s">
        <v>21</v>
      </c>
      <c r="C30" s="33"/>
      <c r="D30" s="45"/>
      <c r="E30" s="324" t="n">
        <f aca="false">SUM(E23:E29)</f>
        <v>48697.9</v>
      </c>
      <c r="F30" s="324" t="n">
        <f aca="false">SUM(F23:F29)</f>
        <v>25.73</v>
      </c>
      <c r="G30" s="299"/>
      <c r="H30" s="245"/>
      <c r="I30" s="295"/>
      <c r="J30" s="3"/>
    </row>
    <row r="31" s="251" customFormat="true" ht="15" hidden="false" customHeight="false" outlineLevel="0" collapsed="false">
      <c r="B31" s="33" t="s">
        <v>165</v>
      </c>
      <c r="C31" s="37"/>
      <c r="D31" s="38"/>
      <c r="E31" s="156"/>
      <c r="F31" s="326"/>
      <c r="G31" s="156"/>
      <c r="H31" s="245"/>
      <c r="I31" s="295"/>
      <c r="J31" s="3"/>
    </row>
    <row r="32" s="251" customFormat="true" ht="15" hidden="false" customHeight="false" outlineLevel="0" collapsed="false">
      <c r="B32" s="33" t="s">
        <v>14</v>
      </c>
      <c r="C32" s="37"/>
      <c r="D32" s="38"/>
      <c r="E32" s="156"/>
      <c r="G32" s="294"/>
      <c r="H32" s="245"/>
      <c r="I32" s="295"/>
      <c r="J32" s="3"/>
    </row>
    <row r="33" s="251" customFormat="true" ht="15" hidden="false" customHeight="false" outlineLevel="0" collapsed="false">
      <c r="B33" s="37" t="s">
        <v>69</v>
      </c>
      <c r="C33" s="37" t="s">
        <v>163</v>
      </c>
      <c r="D33" s="38" t="n">
        <v>3000</v>
      </c>
      <c r="E33" s="156" t="n">
        <v>14867.39</v>
      </c>
      <c r="F33" s="251" t="n">
        <v>7.86</v>
      </c>
      <c r="G33" s="294" t="n">
        <v>3.6997</v>
      </c>
      <c r="H33" s="245" t="s">
        <v>415</v>
      </c>
      <c r="I33" s="295"/>
      <c r="J33" s="3"/>
    </row>
    <row r="34" s="251" customFormat="true" ht="15" hidden="false" customHeight="false" outlineLevel="0" collapsed="false">
      <c r="B34" s="37" t="s">
        <v>285</v>
      </c>
      <c r="C34" s="37" t="s">
        <v>163</v>
      </c>
      <c r="D34" s="38" t="n">
        <v>1500</v>
      </c>
      <c r="E34" s="156" t="n">
        <v>7459.87</v>
      </c>
      <c r="F34" s="251" t="n">
        <v>3.94</v>
      </c>
      <c r="G34" s="294" t="n">
        <v>3.7049</v>
      </c>
      <c r="H34" s="245" t="s">
        <v>286</v>
      </c>
      <c r="I34" s="295"/>
      <c r="J34" s="3"/>
    </row>
    <row r="35" s="251" customFormat="true" ht="15" hidden="false" customHeight="false" outlineLevel="0" collapsed="false">
      <c r="B35" s="37" t="s">
        <v>125</v>
      </c>
      <c r="C35" s="37" t="s">
        <v>163</v>
      </c>
      <c r="D35" s="38" t="n">
        <v>1000</v>
      </c>
      <c r="E35" s="156" t="n">
        <v>4916.03</v>
      </c>
      <c r="F35" s="251" t="n">
        <v>2.6</v>
      </c>
      <c r="G35" s="294" t="n">
        <v>4.2999</v>
      </c>
      <c r="H35" s="245" t="s">
        <v>416</v>
      </c>
      <c r="I35" s="295"/>
      <c r="J35" s="3"/>
    </row>
    <row r="36" s="251" customFormat="true" ht="15" hidden="false" customHeight="false" outlineLevel="0" collapsed="false">
      <c r="B36" s="33" t="s">
        <v>21</v>
      </c>
      <c r="C36" s="33"/>
      <c r="D36" s="45"/>
      <c r="E36" s="324" t="n">
        <f aca="false">SUM(E33:E35)</f>
        <v>27243.29</v>
      </c>
      <c r="F36" s="324" t="n">
        <f aca="false">SUM(F33:F35)</f>
        <v>14.4</v>
      </c>
      <c r="G36" s="299"/>
      <c r="H36" s="245"/>
      <c r="I36" s="295"/>
      <c r="J36" s="3"/>
    </row>
    <row r="37" s="251" customFormat="true" ht="15" hidden="false" customHeight="false" outlineLevel="0" collapsed="false">
      <c r="B37" s="33" t="s">
        <v>97</v>
      </c>
      <c r="C37" s="33"/>
      <c r="D37" s="45"/>
      <c r="E37" s="327"/>
      <c r="F37" s="152"/>
      <c r="G37" s="154"/>
      <c r="H37" s="41"/>
      <c r="I37" s="295"/>
      <c r="J37" s="3"/>
    </row>
    <row r="38" s="251" customFormat="true" ht="15" hidden="false" customHeight="false" outlineLevel="0" collapsed="false">
      <c r="B38" s="37" t="s">
        <v>310</v>
      </c>
      <c r="C38" s="37" t="s">
        <v>25</v>
      </c>
      <c r="D38" s="38" t="n">
        <v>5000000</v>
      </c>
      <c r="E38" s="156" t="n">
        <v>4967.14</v>
      </c>
      <c r="F38" s="156" t="n">
        <v>2.62</v>
      </c>
      <c r="G38" s="157" t="n">
        <v>3.5</v>
      </c>
      <c r="H38" s="245" t="s">
        <v>311</v>
      </c>
      <c r="I38" s="295"/>
      <c r="J38" s="3"/>
    </row>
    <row r="39" s="251" customFormat="true" ht="15" hidden="false" customHeight="false" outlineLevel="0" collapsed="false">
      <c r="B39" s="37" t="s">
        <v>417</v>
      </c>
      <c r="C39" s="37" t="s">
        <v>25</v>
      </c>
      <c r="D39" s="38" t="n">
        <v>5000000</v>
      </c>
      <c r="E39" s="156" t="n">
        <v>4912.4</v>
      </c>
      <c r="F39" s="156" t="n">
        <v>2.6</v>
      </c>
      <c r="G39" s="157" t="n">
        <v>3.9213</v>
      </c>
      <c r="H39" s="245" t="s">
        <v>418</v>
      </c>
      <c r="I39" s="295"/>
      <c r="J39" s="3"/>
    </row>
    <row r="40" s="251" customFormat="true" ht="15" hidden="false" customHeight="false" outlineLevel="0" collapsed="false">
      <c r="B40" s="37" t="s">
        <v>316</v>
      </c>
      <c r="C40" s="37" t="s">
        <v>25</v>
      </c>
      <c r="D40" s="38" t="n">
        <v>2500000</v>
      </c>
      <c r="E40" s="156" t="n">
        <v>2480.12</v>
      </c>
      <c r="F40" s="156" t="n">
        <v>1.31</v>
      </c>
      <c r="G40" s="157" t="n">
        <v>3.5684</v>
      </c>
      <c r="H40" s="245" t="s">
        <v>317</v>
      </c>
      <c r="I40" s="295"/>
      <c r="J40" s="3"/>
    </row>
    <row r="41" s="251" customFormat="true" ht="15" hidden="false" customHeight="false" outlineLevel="0" collapsed="false">
      <c r="B41" s="37" t="s">
        <v>419</v>
      </c>
      <c r="C41" s="37" t="s">
        <v>25</v>
      </c>
      <c r="D41" s="38" t="n">
        <v>2500000</v>
      </c>
      <c r="E41" s="156" t="n">
        <v>2466.28</v>
      </c>
      <c r="F41" s="156" t="n">
        <v>1.3</v>
      </c>
      <c r="G41" s="157" t="n">
        <v>3.8101</v>
      </c>
      <c r="H41" s="245" t="s">
        <v>420</v>
      </c>
      <c r="I41" s="295"/>
      <c r="J41" s="3"/>
    </row>
    <row r="42" s="251" customFormat="true" ht="15" hidden="false" customHeight="false" outlineLevel="0" collapsed="false">
      <c r="B42" s="37" t="s">
        <v>421</v>
      </c>
      <c r="C42" s="37" t="s">
        <v>25</v>
      </c>
      <c r="D42" s="38" t="n">
        <v>2500000</v>
      </c>
      <c r="E42" s="156" t="n">
        <v>2468.06</v>
      </c>
      <c r="F42" s="156" t="n">
        <v>1.3</v>
      </c>
      <c r="G42" s="157" t="n">
        <v>3.8099</v>
      </c>
      <c r="H42" s="245" t="s">
        <v>422</v>
      </c>
      <c r="I42" s="295"/>
      <c r="J42" s="3"/>
    </row>
    <row r="43" s="251" customFormat="true" ht="15" hidden="false" customHeight="false" outlineLevel="0" collapsed="false">
      <c r="B43" s="33" t="s">
        <v>21</v>
      </c>
      <c r="C43" s="33"/>
      <c r="D43" s="45"/>
      <c r="E43" s="324" t="n">
        <f aca="false">SUM(E38:E42)</f>
        <v>17294</v>
      </c>
      <c r="F43" s="324" t="n">
        <f aca="false">SUM(F38:F42)</f>
        <v>9.13</v>
      </c>
      <c r="G43" s="154"/>
      <c r="H43" s="41"/>
      <c r="I43" s="295"/>
      <c r="J43" s="3"/>
    </row>
    <row r="44" s="251" customFormat="true" ht="15" hidden="false" customHeight="false" outlineLevel="0" collapsed="false">
      <c r="B44" s="33" t="s">
        <v>32</v>
      </c>
      <c r="C44" s="37"/>
      <c r="D44" s="160"/>
      <c r="E44" s="293" t="n">
        <v>8135.7</v>
      </c>
      <c r="F44" s="328" t="n">
        <v>4.3</v>
      </c>
      <c r="G44" s="294"/>
      <c r="H44" s="48"/>
      <c r="I44" s="107"/>
      <c r="J44" s="3"/>
    </row>
    <row r="45" s="251" customFormat="true" ht="15" hidden="false" customHeight="false" outlineLevel="0" collapsed="false">
      <c r="B45" s="33" t="s">
        <v>33</v>
      </c>
      <c r="C45" s="37"/>
      <c r="D45" s="160"/>
      <c r="E45" s="293" t="n">
        <v>-5736.77</v>
      </c>
      <c r="F45" s="328" t="n">
        <v>-3.03</v>
      </c>
      <c r="G45" s="294"/>
      <c r="H45" s="48"/>
      <c r="I45" s="107"/>
      <c r="J45" s="3"/>
    </row>
    <row r="46" s="251" customFormat="true" ht="15" hidden="false" customHeight="false" outlineLevel="0" collapsed="false">
      <c r="B46" s="51" t="s">
        <v>34</v>
      </c>
      <c r="C46" s="51"/>
      <c r="D46" s="52"/>
      <c r="E46" s="298" t="n">
        <f aca="false">E45+E44+E30+E15+E36+E43+E20</f>
        <v>189235.23</v>
      </c>
      <c r="F46" s="298" t="n">
        <f aca="false">F45+F44+F30+F15+F36+F43+F20</f>
        <v>100</v>
      </c>
      <c r="G46" s="315"/>
      <c r="H46" s="224"/>
      <c r="I46" s="107"/>
      <c r="J46" s="3"/>
    </row>
    <row r="47" s="251" customFormat="true" ht="17.45" hidden="false" customHeight="true" outlineLevel="0" collapsed="false">
      <c r="B47" s="56" t="s">
        <v>35</v>
      </c>
      <c r="C47" s="57"/>
      <c r="D47" s="58"/>
      <c r="E47" s="316"/>
      <c r="F47" s="316"/>
      <c r="G47" s="316"/>
      <c r="H47" s="283"/>
      <c r="I47" s="329"/>
      <c r="J47" s="3"/>
    </row>
    <row r="48" s="251" customFormat="true" ht="15" hidden="false" customHeight="false" outlineLevel="0" collapsed="false">
      <c r="B48" s="330" t="s">
        <v>36</v>
      </c>
      <c r="C48" s="330"/>
      <c r="D48" s="330"/>
      <c r="E48" s="330"/>
      <c r="F48" s="330"/>
      <c r="G48" s="330"/>
      <c r="H48" s="330"/>
      <c r="I48" s="3"/>
      <c r="J48" s="3"/>
    </row>
    <row r="49" s="251" customFormat="true" ht="15" hidden="false" customHeight="false" outlineLevel="0" collapsed="false">
      <c r="B49" s="1" t="s">
        <v>37</v>
      </c>
      <c r="C49" s="171"/>
      <c r="D49" s="171"/>
      <c r="E49" s="171"/>
      <c r="F49" s="171"/>
      <c r="G49" s="171"/>
      <c r="H49" s="230"/>
      <c r="I49" s="3"/>
      <c r="J49" s="3"/>
    </row>
    <row r="50" s="251" customFormat="true" ht="15" hidden="false" customHeight="false" outlineLevel="0" collapsed="false">
      <c r="B50" s="114" t="s">
        <v>38</v>
      </c>
      <c r="C50" s="171"/>
      <c r="D50" s="171"/>
      <c r="E50" s="171"/>
      <c r="F50" s="171"/>
      <c r="G50" s="171"/>
      <c r="H50" s="230"/>
      <c r="I50" s="3"/>
      <c r="J50" s="3"/>
    </row>
    <row r="51" s="1" customFormat="true" ht="15" hidden="false" customHeight="false" outlineLevel="0" collapsed="false">
      <c r="A51" s="56"/>
      <c r="H51" s="2"/>
      <c r="I51" s="3"/>
      <c r="J51" s="4"/>
    </row>
    <row r="52" s="1" customFormat="true" ht="15" hidden="false" customHeight="false" outlineLevel="0" collapsed="false">
      <c r="A52" s="3"/>
      <c r="E52" s="193"/>
      <c r="H52" s="2"/>
      <c r="I52" s="3"/>
      <c r="J52" s="4"/>
      <c r="K52" s="3"/>
      <c r="L52" s="3"/>
    </row>
    <row r="54" customFormat="false" ht="15" hidden="false" customHeight="false" outlineLevel="0" collapsed="false">
      <c r="E54" s="193"/>
    </row>
    <row r="56" s="1" customFormat="true" ht="15" hidden="false" customHeight="false" outlineLevel="0" collapsed="false">
      <c r="A56" s="3"/>
      <c r="H56" s="2"/>
      <c r="I56" s="3"/>
      <c r="J56" s="4"/>
      <c r="K56" s="3"/>
      <c r="L56" s="3"/>
    </row>
  </sheetData>
  <mergeCells count="3">
    <mergeCell ref="B1:H1"/>
    <mergeCell ref="B2:H2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7:14:13Z</dcterms:created>
  <dc:creator>Tarun Tiwari</dc:creator>
  <dc:description/>
  <dc:language>en-US</dc:language>
  <cp:lastModifiedBy>Tarun Tiwari</cp:lastModifiedBy>
  <dcterms:modified xsi:type="dcterms:W3CDTF">2022-01-10T14:14:53Z</dcterms:modified>
  <cp:revision>0</cp:revision>
  <dc:subject/>
  <dc:title/>
</cp:coreProperties>
</file>